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a" sheetId="3" state="visible" r:id="rId4"/>
    <sheet name="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13">
  <si>
    <t xml:space="preserve">Dochody budżetu gminy na 2008 r.</t>
  </si>
  <si>
    <t xml:space="preserve">Zmniejszenia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owane dochody na 2008 r</t>
  </si>
  <si>
    <t xml:space="preserve">Ogółem</t>
  </si>
  <si>
    <t xml:space="preserve">w tym :</t>
  </si>
  <si>
    <t xml:space="preserve">bieżące</t>
  </si>
  <si>
    <t xml:space="preserve">majątkowe </t>
  </si>
  <si>
    <t xml:space="preserve">GOSPODARKA MIESZKANIOWA</t>
  </si>
  <si>
    <t xml:space="preserve">Zakłady gospodarki mieszkaniowej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 </t>
  </si>
  <si>
    <t xml:space="preserve">DOCHODY OD OSÓB PRAWNYCH,OD OSÓB FIZYCZNYCH I OD INNYCH JEDNOSTEK NIEPOSIADAJĄCYCH OSOBOWOŚCI PRAWNEJ ORAZ WYDATKI ZWIĄZANE Z ICH POBOREM</t>
  </si>
  <si>
    <t xml:space="preserve">Wpływy z podatku rolnego, podatku leśnego, podatku od czynności cywilnoprawnych, podatków i opłat lokalnych od osób prawnych i innych jednostek organizacyjnych</t>
  </si>
  <si>
    <t xml:space="preserve">0500</t>
  </si>
  <si>
    <t xml:space="preserve">podatek od czynności cywilnoprawnych</t>
  </si>
  <si>
    <t xml:space="preserve">Dochody ogółem</t>
  </si>
  <si>
    <t xml:space="preserve">Zwiększenia</t>
  </si>
  <si>
    <t xml:space="preserve">0830</t>
  </si>
  <si>
    <t xml:space="preserve">Wpływy z usług </t>
  </si>
  <si>
    <t xml:space="preserve">0920</t>
  </si>
  <si>
    <t xml:space="preserve">Pozostałe odsetki</t>
  </si>
  <si>
    <t xml:space="preserve">0970</t>
  </si>
  <si>
    <t xml:space="preserve">Wpływy z różnych dochodów </t>
  </si>
  <si>
    <t xml:space="preserve">Gospodarka gruntami i nieruchomościami</t>
  </si>
  <si>
    <t xml:space="preserve">0760</t>
  </si>
  <si>
    <t xml:space="preserve">Wpływy z tytułu przekształcenia prawa użytkowania wieczystego przysługującego osobom fizycznym w prawo własności</t>
  </si>
  <si>
    <t xml:space="preserve">0910</t>
  </si>
  <si>
    <t xml:space="preserve">Odsetki od nieterminowych wpłat z tytułu podatków i opłat</t>
  </si>
  <si>
    <t xml:space="preserve">ADMINISTRACJA PUBLICZNA</t>
  </si>
  <si>
    <t xml:space="preserve">Pozostała działalność</t>
  </si>
  <si>
    <t xml:space="preserve">Wpływy z różnych dochodów</t>
  </si>
  <si>
    <t xml:space="preserve">Wpływy z podatku rolnego, podatku leśnego, podatku od spadków i darowizn,podatków od czynności cywilnoprawnych oraz  podatków i opłat lokalnych od osób fizycznych</t>
  </si>
  <si>
    <t xml:space="preserve">0360</t>
  </si>
  <si>
    <t xml:space="preserve">Podatek od spadków i darowizn</t>
  </si>
  <si>
    <t xml:space="preserve">OSWIATA I WYCHOWANIE</t>
  </si>
  <si>
    <t xml:space="preserve">Szkoły podstawowe</t>
  </si>
  <si>
    <t xml:space="preserve">Przedszkola</t>
  </si>
  <si>
    <t xml:space="preserve">2310</t>
  </si>
  <si>
    <t xml:space="preserve">Dotacje celowe otrzymane z gminy na zadania bieżące realizowane na podstawie porozumień (umów) miedzy jednostkami samorządu terytorialnego</t>
  </si>
  <si>
    <t xml:space="preserve">POMOC SPOŁECZNA</t>
  </si>
  <si>
    <t xml:space="preserve">Świadczenia rodzinne, zaliczka alimentacyjna oraz składki na ubezpieczenia emerytalne i rentowe z ubezpieczenia społecznego</t>
  </si>
  <si>
    <t xml:space="preserve">EDUKACYJNA OPIEKA WYCHOWAWCZA</t>
  </si>
  <si>
    <t xml:space="preserve">Kolonie i obozy oraz inne formy wypoczynku dzieci i młodzieży szkolnej, a także szkolenia młodzieży</t>
  </si>
  <si>
    <t xml:space="preserve">Wydatki budżetu gminy na  2008 r.</t>
  </si>
  <si>
    <t xml:space="preserve">Rozdział</t>
  </si>
  <si>
    <t xml:space="preserve">Nazwa</t>
  </si>
  <si>
    <t xml:space="preserve">Plan
na 2008 r.
(5+10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 i pochodne od wynagrodzeń</t>
  </si>
  <si>
    <t xml:space="preserve">Dotacje</t>
  </si>
  <si>
    <t xml:space="preserve">Wydatki na obsługę długu</t>
  </si>
  <si>
    <t xml:space="preserve">Wydatki
z tytułu poręczeń
i gwarancji</t>
  </si>
  <si>
    <t xml:space="preserve">TRANSPORT I ŁĄCZNOŚĆ</t>
  </si>
  <si>
    <t xml:space="preserve">Drogi publiczne gminne</t>
  </si>
  <si>
    <t xml:space="preserve">Promocja jednostek samorządu terytorialnego</t>
  </si>
  <si>
    <t xml:space="preserve">Stołówki szkolne</t>
  </si>
  <si>
    <t xml:space="preserve">KULTURA I OCHRONA DZIEDZICTWA NARODOWEGO</t>
  </si>
  <si>
    <t xml:space="preserve">Ogółem wydatki</t>
  </si>
  <si>
    <t xml:space="preserve">w  złotych</t>
  </si>
  <si>
    <t xml:space="preserve">Lokalny transport zbiorowy</t>
  </si>
  <si>
    <t xml:space="preserve">DZIAŁALNOŚĆ USŁUGOWA</t>
  </si>
  <si>
    <t xml:space="preserve">Opracowania geodezyjne i kartograficzne</t>
  </si>
  <si>
    <t xml:space="preserve">Zasiłki i pomoc w naturze oraz składki na ubezpieczenia emerytalne i rentowe</t>
  </si>
  <si>
    <t xml:space="preserve">GOSPODARKA KOMUNALNA I OCHRONA ŚRODOWISKA</t>
  </si>
  <si>
    <t xml:space="preserve">Gospodarka ściekowa i ochrona wód</t>
  </si>
  <si>
    <t xml:space="preserve">Domy i osrodki kultury, świetlice i kluby</t>
  </si>
  <si>
    <t xml:space="preserve">Zadania inwestycyjne w 2008 r.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2008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Przebudowa istniejących komunalnych ujęć wody, rozbudowa i przebudowa obiektów stacji uzdatniania wody i budowa akredytowanego laboratorium w Łowiczu przy ul.Blich</t>
  </si>
  <si>
    <t xml:space="preserve">A.      
B.
C.
…</t>
  </si>
  <si>
    <t xml:space="preserve">2.</t>
  </si>
  <si>
    <t xml:space="preserve">Plac targowy</t>
  </si>
  <si>
    <t xml:space="preserve">3.</t>
  </si>
  <si>
    <t xml:space="preserve">Autobus dla MZK</t>
  </si>
  <si>
    <t xml:space="preserve">4.</t>
  </si>
  <si>
    <t xml:space="preserve">Utwardzenie terenu pod wiaty przystankowe</t>
  </si>
  <si>
    <t xml:space="preserve">5.</t>
  </si>
  <si>
    <t xml:space="preserve">Zakup wiaty przystankowej</t>
  </si>
  <si>
    <t xml:space="preserve">6.</t>
  </si>
  <si>
    <t xml:space="preserve">Drogi gminne- dokumentacje</t>
  </si>
  <si>
    <t xml:space="preserve">7.</t>
  </si>
  <si>
    <t xml:space="preserve">Drogi dojazdowe do ronda przy ul.Prymasowskiej</t>
  </si>
  <si>
    <t xml:space="preserve">8.</t>
  </si>
  <si>
    <t xml:space="preserve">Budowa drogi- ul.Włókiennicza</t>
  </si>
  <si>
    <t xml:space="preserve">9.</t>
  </si>
  <si>
    <t xml:space="preserve">Kanalizacja deszczowa- ul.Włókiennicza i Kaliska</t>
  </si>
  <si>
    <t xml:space="preserve">10.</t>
  </si>
  <si>
    <t xml:space="preserve">Chodnik i nakładka asfaltowa w ul Wojska Polskiego</t>
  </si>
  <si>
    <t xml:space="preserve">11.</t>
  </si>
  <si>
    <t xml:space="preserve">Chodnik ul Mickiewicza</t>
  </si>
  <si>
    <t xml:space="preserve">12.</t>
  </si>
  <si>
    <t xml:space="preserve">Chodnik ul.Księżacka</t>
  </si>
  <si>
    <t xml:space="preserve">13.</t>
  </si>
  <si>
    <t xml:space="preserve">Chodnik os.Starzyńskiego</t>
  </si>
  <si>
    <t xml:space="preserve">14.</t>
  </si>
  <si>
    <t xml:space="preserve">Przebudowa mostu- ul.Mostowa- dokumentacja</t>
  </si>
  <si>
    <t xml:space="preserve">15.</t>
  </si>
  <si>
    <t xml:space="preserve">Renowacja zespołu dawnej Kolegiaty Prymasowskiej w Łowiczu- najcenniejszego skarbu Ziemi Łowickiej wraz z utworzeniem kompleksu rekreacyjno-wypoczynkowego w parku Błonie</t>
  </si>
  <si>
    <t xml:space="preserve">16.</t>
  </si>
  <si>
    <t xml:space="preserve">Parking w ul.Tkaczew</t>
  </si>
  <si>
    <t xml:space="preserve">17.</t>
  </si>
  <si>
    <t xml:space="preserve">Droga ul.Żołnierska</t>
  </si>
  <si>
    <t xml:space="preserve">18.</t>
  </si>
  <si>
    <t xml:space="preserve">Droga ul.Motylińskiego i Chmielińskiej</t>
  </si>
  <si>
    <t xml:space="preserve">19.</t>
  </si>
  <si>
    <t xml:space="preserve">Droga ul.Piątkowska, Graniczna</t>
  </si>
  <si>
    <t xml:space="preserve">20.</t>
  </si>
  <si>
    <t xml:space="preserve">Droga ul. Orzeszkowej - Wiatrakowa</t>
  </si>
  <si>
    <t xml:space="preserve">21.</t>
  </si>
  <si>
    <t xml:space="preserve">Budowa kanalizacji deszczowej w ul.Matejki</t>
  </si>
  <si>
    <t xml:space="preserve">22.</t>
  </si>
  <si>
    <t xml:space="preserve">Przebudowa nawierzchni w ul. Arkadyjskiej</t>
  </si>
  <si>
    <t xml:space="preserve">23.</t>
  </si>
  <si>
    <t xml:space="preserve">Przebudowa drogi w ul.B.Prusa</t>
  </si>
  <si>
    <t xml:space="preserve">24.</t>
  </si>
  <si>
    <t xml:space="preserve">Budowa zatoki parkingowej przy blokach -Czajki</t>
  </si>
  <si>
    <t xml:space="preserve">25.</t>
  </si>
  <si>
    <t xml:space="preserve">Zakupy inwestycyjne- komputery ZGM</t>
  </si>
  <si>
    <t xml:space="preserve">26.</t>
  </si>
  <si>
    <t xml:space="preserve">Wykup gruntów</t>
  </si>
  <si>
    <t xml:space="preserve">27.</t>
  </si>
  <si>
    <t xml:space="preserve">Budowa bloku komunalnego- dokumentacja</t>
  </si>
  <si>
    <t xml:space="preserve">28.</t>
  </si>
  <si>
    <t xml:space="preserve">e-urząd w Łowiczu</t>
  </si>
  <si>
    <t xml:space="preserve">29.</t>
  </si>
  <si>
    <t xml:space="preserve">Zakupy inwestycyjne - komputery i oprogramowanie</t>
  </si>
  <si>
    <t xml:space="preserve">30.</t>
  </si>
  <si>
    <t xml:space="preserve">Budowa Zintegrowanego Systemu e-Usług Publicznych Województwa Łódzkiego (Wrota Regionu Łódzkiego)</t>
  </si>
  <si>
    <t xml:space="preserve">31.</t>
  </si>
  <si>
    <t xml:space="preserve">Zakupy inwestycyjne- motopompa</t>
  </si>
  <si>
    <t xml:space="preserve">32.</t>
  </si>
  <si>
    <t xml:space="preserve">Monitoring wizyjny Miasta</t>
  </si>
  <si>
    <t xml:space="preserve">33.</t>
  </si>
  <si>
    <t xml:space="preserve">Zakupy inwestycyjne do kuchni w Przedszkolach</t>
  </si>
  <si>
    <t xml:space="preserve">34.</t>
  </si>
  <si>
    <t xml:space="preserve">Zakupy inwestycyjne - zmywarka z funkcją wyparzania</t>
  </si>
  <si>
    <t xml:space="preserve">35.</t>
  </si>
  <si>
    <t xml:space="preserve">Termomodernizacja- Przedszkola, SP Nr 7-dokumentacja</t>
  </si>
  <si>
    <t xml:space="preserve">36.</t>
  </si>
  <si>
    <t xml:space="preserve">Budowa boiska SP Nr 1</t>
  </si>
  <si>
    <t xml:space="preserve">37.</t>
  </si>
  <si>
    <t xml:space="preserve">Boisko SP Nr 3 -  "Moje boisko - Orlik 2012"</t>
  </si>
  <si>
    <t xml:space="preserve">38.</t>
  </si>
  <si>
    <t xml:space="preserve">Budowa przyłącza gazowego - SP Nr 3</t>
  </si>
  <si>
    <t xml:space="preserve">39.</t>
  </si>
  <si>
    <t xml:space="preserve">Zakupy inwestycyjne - Videogastroskop, Defibrylator, Aparat EKG, Sprężarka do CPAP</t>
  </si>
  <si>
    <t xml:space="preserve">40.</t>
  </si>
  <si>
    <t xml:space="preserve">Plac zabaw- Zatorze</t>
  </si>
  <si>
    <t xml:space="preserve">41.</t>
  </si>
  <si>
    <t xml:space="preserve">Boisko SP Nr 3 - "Moje boisko - Orlik 2012"</t>
  </si>
  <si>
    <t xml:space="preserve">42.</t>
  </si>
  <si>
    <t xml:space="preserve">Zakupy inwestycyjne - program komputerowy</t>
  </si>
  <si>
    <t xml:space="preserve">43.</t>
  </si>
  <si>
    <t xml:space="preserve">Separatory</t>
  </si>
  <si>
    <t xml:space="preserve">44.</t>
  </si>
  <si>
    <t xml:space="preserve">Kanalizacja sanitarna ul.Kopernika</t>
  </si>
  <si>
    <t xml:space="preserve">45.</t>
  </si>
  <si>
    <t xml:space="preserve">Kanalizacja sanitarna ul.Wschodnia, Kresowa</t>
  </si>
  <si>
    <t xml:space="preserve">46.</t>
  </si>
  <si>
    <t xml:space="preserve">Przebudowa kanalizacji sanitarnej ul. Legionów, Kiernozka</t>
  </si>
  <si>
    <t xml:space="preserve">47.</t>
  </si>
  <si>
    <t xml:space="preserve">Kanalizacja sanitarna ul.Sochaczewska</t>
  </si>
  <si>
    <t xml:space="preserve">48.</t>
  </si>
  <si>
    <t xml:space="preserve">Kanalizacja sanitarna ul.Wspólna</t>
  </si>
  <si>
    <t xml:space="preserve">49.</t>
  </si>
  <si>
    <t xml:space="preserve">Kanalizacja sanitarna - dokumentacja</t>
  </si>
  <si>
    <t xml:space="preserve">50.</t>
  </si>
  <si>
    <t xml:space="preserve">Kanalizacja sanitarna - ul. J.Matejki</t>
  </si>
  <si>
    <t xml:space="preserve">51.</t>
  </si>
  <si>
    <t xml:space="preserve">Dotacja celowa dla Zakładu Usług Komunalnych- Budowa studni głębinowej</t>
  </si>
  <si>
    <t xml:space="preserve">52.</t>
  </si>
  <si>
    <t xml:space="preserve">Dotacja celowa dla Zakładu Usług Komunalnych -Oczyszalnia ścieków - zakup wirówki</t>
  </si>
  <si>
    <t xml:space="preserve">53.</t>
  </si>
  <si>
    <t xml:space="preserve">Oświetlenie ulic</t>
  </si>
  <si>
    <t xml:space="preserve">54.</t>
  </si>
  <si>
    <t xml:space="preserve">Zakupy inwestycyjne- profesjonalna scena</t>
  </si>
  <si>
    <t xml:space="preserve">55.</t>
  </si>
  <si>
    <t xml:space="preserve">Zakupy inwestycyjne- komputer, tablica elektroniczna, maszyna do odśnieżania</t>
  </si>
  <si>
    <t xml:space="preserve">56.</t>
  </si>
  <si>
    <t xml:space="preserve">Modernizacja stadionu OSiR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otacje podmiotowe dla Instytucji Kultury w 2008 roku</t>
  </si>
  <si>
    <t xml:space="preserve">Nazwa instytucji</t>
  </si>
  <si>
    <t xml:space="preserve">Kwota dotacji</t>
  </si>
  <si>
    <t xml:space="preserve">Łowicki Ośrodek kultury w Łowiczu</t>
  </si>
  <si>
    <t xml:space="preserve">Miejska Biblioteka w Łowiczu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4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sz val="5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41.42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7" min="7" style="0" width="11.13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/>
      <c r="C2" s="2"/>
      <c r="D2" s="2"/>
      <c r="E2" s="3"/>
    </row>
    <row r="3" customFormat="false" ht="18" hidden="false" customHeight="false" outlineLevel="0" collapsed="false">
      <c r="B3" s="2"/>
      <c r="C3" s="2"/>
      <c r="D3" s="2"/>
      <c r="E3" s="3"/>
    </row>
    <row r="4" customFormat="false" ht="15.75" hidden="false" customHeight="false" outlineLevel="0" collapsed="false">
      <c r="B4" s="4" t="s">
        <v>1</v>
      </c>
      <c r="C4" s="4"/>
      <c r="D4" s="4"/>
    </row>
    <row r="5" customFormat="false" ht="12.75" hidden="false" customHeight="false" outlineLevel="0" collapsed="false">
      <c r="B5" s="5"/>
      <c r="C5" s="5"/>
      <c r="D5" s="5"/>
    </row>
    <row r="6" customFormat="false" ht="15.75" hidden="false" customHeight="false" outlineLevel="0" collapsed="false">
      <c r="A6" s="6"/>
      <c r="B6" s="6"/>
      <c r="C6" s="6"/>
      <c r="D6" s="6"/>
      <c r="E6" s="7"/>
      <c r="F6" s="7"/>
      <c r="G6" s="7"/>
    </row>
    <row r="7" customFormat="false" ht="12.75" hidden="false" customHeight="false" outlineLevel="0" collapsed="false">
      <c r="A7" s="8" t="s">
        <v>2</v>
      </c>
      <c r="B7" s="9" t="s">
        <v>3</v>
      </c>
      <c r="C7" s="8" t="s">
        <v>4</v>
      </c>
      <c r="D7" s="8" t="s">
        <v>5</v>
      </c>
      <c r="E7" s="10" t="s">
        <v>6</v>
      </c>
      <c r="F7" s="10"/>
      <c r="G7" s="10"/>
    </row>
    <row r="8" customFormat="false" ht="12.75" hidden="false" customHeight="true" outlineLevel="0" collapsed="false">
      <c r="A8" s="8"/>
      <c r="B8" s="9"/>
      <c r="C8" s="8"/>
      <c r="D8" s="8"/>
      <c r="E8" s="11" t="s">
        <v>7</v>
      </c>
      <c r="F8" s="10" t="s">
        <v>8</v>
      </c>
      <c r="G8" s="10"/>
    </row>
    <row r="9" customFormat="false" ht="12.75" hidden="false" customHeight="false" outlineLevel="0" collapsed="false">
      <c r="A9" s="12"/>
      <c r="B9" s="13"/>
      <c r="C9" s="14"/>
      <c r="D9" s="14"/>
      <c r="E9" s="11"/>
      <c r="F9" s="15" t="s">
        <v>9</v>
      </c>
      <c r="G9" s="15" t="s">
        <v>10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7" t="n">
        <v>3</v>
      </c>
      <c r="D10" s="16" t="n">
        <v>4</v>
      </c>
      <c r="E10" s="16" t="n">
        <v>5</v>
      </c>
      <c r="F10" s="16" t="n">
        <v>6</v>
      </c>
      <c r="G10" s="16" t="n">
        <v>7</v>
      </c>
    </row>
    <row r="11" customFormat="false" ht="12.75" hidden="false" customHeight="false" outlineLevel="0" collapsed="false">
      <c r="A11" s="18" t="n">
        <v>700</v>
      </c>
      <c r="B11" s="19"/>
      <c r="C11" s="20"/>
      <c r="D11" s="21" t="s">
        <v>11</v>
      </c>
      <c r="E11" s="22" t="n">
        <f aca="false">SUM(F11:G11)</f>
        <v>80000</v>
      </c>
      <c r="F11" s="22" t="n">
        <f aca="false">SUM(F12)</f>
        <v>80000</v>
      </c>
      <c r="G11" s="22" t="n">
        <f aca="false">SUM(G12)</f>
        <v>0</v>
      </c>
    </row>
    <row r="12" customFormat="false" ht="12.75" hidden="false" customHeight="false" outlineLevel="0" collapsed="false">
      <c r="A12" s="23"/>
      <c r="B12" s="24" t="n">
        <v>70001</v>
      </c>
      <c r="C12" s="25"/>
      <c r="D12" s="26" t="s">
        <v>12</v>
      </c>
      <c r="E12" s="27" t="n">
        <f aca="false">SUM(E13)</f>
        <v>80000</v>
      </c>
      <c r="F12" s="27" t="n">
        <f aca="false">SUM(F13)</f>
        <v>80000</v>
      </c>
      <c r="G12" s="27" t="n">
        <f aca="false">SUM(G13)</f>
        <v>0</v>
      </c>
    </row>
    <row r="13" customFormat="false" ht="63.75" hidden="false" customHeight="false" outlineLevel="0" collapsed="false">
      <c r="A13" s="28"/>
      <c r="B13" s="29"/>
      <c r="C13" s="30" t="s">
        <v>13</v>
      </c>
      <c r="D13" s="31" t="s">
        <v>14</v>
      </c>
      <c r="E13" s="32" t="n">
        <f aca="false">SUM(F13:G13)</f>
        <v>80000</v>
      </c>
      <c r="F13" s="32" t="n">
        <v>80000</v>
      </c>
      <c r="G13" s="32" t="s">
        <v>15</v>
      </c>
    </row>
    <row r="14" customFormat="false" ht="63.75" hidden="false" customHeight="false" outlineLevel="0" collapsed="false">
      <c r="A14" s="33" t="n">
        <v>756</v>
      </c>
      <c r="B14" s="34"/>
      <c r="C14" s="35"/>
      <c r="D14" s="36" t="s">
        <v>16</v>
      </c>
      <c r="E14" s="37" t="n">
        <f aca="false">SUM(E15)</f>
        <v>30000</v>
      </c>
      <c r="F14" s="37" t="n">
        <f aca="false">SUM(F15)</f>
        <v>30000</v>
      </c>
      <c r="G14" s="37" t="n">
        <f aca="false">SUM(G15)</f>
        <v>0</v>
      </c>
    </row>
    <row r="15" customFormat="false" ht="63.75" hidden="false" customHeight="false" outlineLevel="0" collapsed="false">
      <c r="A15" s="38"/>
      <c r="B15" s="39" t="n">
        <v>75615</v>
      </c>
      <c r="C15" s="40"/>
      <c r="D15" s="41" t="s">
        <v>17</v>
      </c>
      <c r="E15" s="42" t="n">
        <f aca="false">SUM(E16)</f>
        <v>30000</v>
      </c>
      <c r="F15" s="42" t="n">
        <f aca="false">SUM(F16)</f>
        <v>30000</v>
      </c>
      <c r="G15" s="42" t="n">
        <f aca="false">SUM(G16)</f>
        <v>0</v>
      </c>
    </row>
    <row r="16" customFormat="false" ht="12.75" hidden="false" customHeight="false" outlineLevel="0" collapsed="false">
      <c r="A16" s="23"/>
      <c r="B16" s="24"/>
      <c r="C16" s="43" t="s">
        <v>18</v>
      </c>
      <c r="D16" s="44" t="s">
        <v>19</v>
      </c>
      <c r="E16" s="45" t="n">
        <f aca="false">SUM(F16:G16)</f>
        <v>30000</v>
      </c>
      <c r="F16" s="45" t="n">
        <v>30000</v>
      </c>
      <c r="G16" s="45" t="s">
        <v>15</v>
      </c>
    </row>
    <row r="17" customFormat="false" ht="12.75" hidden="false" customHeight="false" outlineLevel="0" collapsed="false">
      <c r="A17" s="46"/>
      <c r="B17" s="47"/>
      <c r="C17" s="48" t="s">
        <v>15</v>
      </c>
      <c r="D17" s="49" t="s">
        <v>15</v>
      </c>
      <c r="E17" s="50" t="s">
        <v>15</v>
      </c>
      <c r="F17" s="50" t="s">
        <v>15</v>
      </c>
      <c r="G17" s="50"/>
    </row>
    <row r="18" customFormat="false" ht="15.75" hidden="false" customHeight="false" outlineLevel="0" collapsed="false">
      <c r="A18" s="51" t="s">
        <v>20</v>
      </c>
      <c r="B18" s="51"/>
      <c r="C18" s="51"/>
      <c r="D18" s="51"/>
      <c r="E18" s="52" t="n">
        <f aca="false">SUM(E11,E14)</f>
        <v>110000</v>
      </c>
      <c r="F18" s="52" t="n">
        <f aca="false">SUM(F11,F14)</f>
        <v>110000</v>
      </c>
      <c r="G18" s="53" t="n">
        <f aca="false">SUM(G11,G14)</f>
        <v>0</v>
      </c>
    </row>
    <row r="19" customFormat="false" ht="15.75" hidden="false" customHeight="false" outlineLevel="0" collapsed="false">
      <c r="A19" s="6"/>
      <c r="B19" s="6"/>
      <c r="C19" s="6"/>
      <c r="D19" s="6"/>
      <c r="E19" s="7"/>
      <c r="F19" s="7"/>
      <c r="G19" s="7"/>
    </row>
    <row r="20" customFormat="false" ht="15.75" hidden="false" customHeight="false" outlineLevel="0" collapsed="false">
      <c r="B20" s="4" t="s">
        <v>21</v>
      </c>
      <c r="C20" s="4"/>
      <c r="D20" s="4"/>
    </row>
    <row r="21" customFormat="false" ht="15.75" hidden="false" customHeight="false" outlineLevel="0" collapsed="false">
      <c r="B21" s="54"/>
      <c r="C21" s="54"/>
      <c r="D21" s="54"/>
    </row>
    <row r="22" customFormat="false" ht="12.75" hidden="false" customHeight="false" outlineLevel="0" collapsed="false">
      <c r="B22" s="5"/>
      <c r="C22" s="5"/>
      <c r="D22" s="5"/>
    </row>
    <row r="23" customFormat="false" ht="12.75" hidden="false" customHeight="false" outlineLevel="0" collapsed="false">
      <c r="A23" s="8" t="s">
        <v>2</v>
      </c>
      <c r="B23" s="9" t="s">
        <v>3</v>
      </c>
      <c r="C23" s="8" t="s">
        <v>4</v>
      </c>
      <c r="D23" s="8" t="s">
        <v>5</v>
      </c>
      <c r="E23" s="10" t="s">
        <v>6</v>
      </c>
      <c r="F23" s="10"/>
      <c r="G23" s="10"/>
    </row>
    <row r="24" customFormat="false" ht="12.75" hidden="false" customHeight="true" outlineLevel="0" collapsed="false">
      <c r="A24" s="8"/>
      <c r="B24" s="9"/>
      <c r="C24" s="8"/>
      <c r="D24" s="8"/>
      <c r="E24" s="11" t="s">
        <v>7</v>
      </c>
      <c r="F24" s="10" t="s">
        <v>8</v>
      </c>
      <c r="G24" s="10"/>
    </row>
    <row r="25" customFormat="false" ht="12.75" hidden="false" customHeight="false" outlineLevel="0" collapsed="false">
      <c r="A25" s="12"/>
      <c r="B25" s="13"/>
      <c r="C25" s="14"/>
      <c r="D25" s="14"/>
      <c r="E25" s="11"/>
      <c r="F25" s="15" t="s">
        <v>9</v>
      </c>
      <c r="G25" s="15" t="s">
        <v>10</v>
      </c>
    </row>
    <row r="26" customFormat="false" ht="12.75" hidden="false" customHeight="false" outlineLevel="0" collapsed="false">
      <c r="A26" s="16" t="n">
        <v>1</v>
      </c>
      <c r="B26" s="16" t="n">
        <v>2</v>
      </c>
      <c r="C26" s="17" t="n">
        <v>3</v>
      </c>
      <c r="D26" s="16" t="n">
        <v>4</v>
      </c>
      <c r="E26" s="16" t="n">
        <v>5</v>
      </c>
      <c r="F26" s="16" t="n">
        <v>6</v>
      </c>
      <c r="G26" s="16" t="n">
        <v>7</v>
      </c>
    </row>
    <row r="27" customFormat="false" ht="12.75" hidden="false" customHeight="false" outlineLevel="0" collapsed="false">
      <c r="A27" s="55" t="n">
        <v>700</v>
      </c>
      <c r="B27" s="56"/>
      <c r="C27" s="57"/>
      <c r="D27" s="26" t="s">
        <v>11</v>
      </c>
      <c r="E27" s="37" t="n">
        <f aca="false">SUM(F27:G27)</f>
        <v>102360</v>
      </c>
      <c r="F27" s="37" t="n">
        <f aca="false">SUM(F28,F32)</f>
        <v>91360</v>
      </c>
      <c r="G27" s="37" t="n">
        <f aca="false">SUM(G28,G32)</f>
        <v>11000</v>
      </c>
    </row>
    <row r="28" customFormat="false" ht="12.75" hidden="false" customHeight="false" outlineLevel="0" collapsed="false">
      <c r="A28" s="58"/>
      <c r="B28" s="24" t="n">
        <v>70001</v>
      </c>
      <c r="C28" s="25"/>
      <c r="D28" s="59" t="s">
        <v>12</v>
      </c>
      <c r="E28" s="27" t="n">
        <f aca="false">SUM(E29:E31)</f>
        <v>88360</v>
      </c>
      <c r="F28" s="27" t="n">
        <f aca="false">SUM(F29:F31)</f>
        <v>88360</v>
      </c>
      <c r="G28" s="27" t="n">
        <f aca="false">SUM(G29:G31)</f>
        <v>0</v>
      </c>
    </row>
    <row r="29" customFormat="false" ht="12.75" hidden="false" customHeight="false" outlineLevel="0" collapsed="false">
      <c r="A29" s="58"/>
      <c r="B29" s="24"/>
      <c r="C29" s="43" t="s">
        <v>22</v>
      </c>
      <c r="D29" s="44" t="s">
        <v>23</v>
      </c>
      <c r="E29" s="45" t="n">
        <f aca="false">SUM(F29:G29)</f>
        <v>80000</v>
      </c>
      <c r="F29" s="45" t="n">
        <v>80000</v>
      </c>
      <c r="G29" s="45"/>
    </row>
    <row r="30" customFormat="false" ht="12.75" hidden="false" customHeight="false" outlineLevel="0" collapsed="false">
      <c r="A30" s="58"/>
      <c r="B30" s="24"/>
      <c r="C30" s="43" t="s">
        <v>24</v>
      </c>
      <c r="D30" s="44" t="s">
        <v>25</v>
      </c>
      <c r="E30" s="45" t="n">
        <f aca="false">SUM(F30:G30)</f>
        <v>5000</v>
      </c>
      <c r="F30" s="45" t="n">
        <v>5000</v>
      </c>
      <c r="G30" s="45"/>
    </row>
    <row r="31" customFormat="false" ht="12.75" hidden="false" customHeight="false" outlineLevel="0" collapsed="false">
      <c r="A31" s="58"/>
      <c r="B31" s="60"/>
      <c r="C31" s="43" t="s">
        <v>26</v>
      </c>
      <c r="D31" s="44" t="s">
        <v>27</v>
      </c>
      <c r="E31" s="45" t="n">
        <f aca="false">SUM(F31:G31)</f>
        <v>3360</v>
      </c>
      <c r="F31" s="45" t="n">
        <v>3360</v>
      </c>
      <c r="G31" s="45"/>
    </row>
    <row r="32" customFormat="false" ht="12.75" hidden="false" customHeight="false" outlineLevel="0" collapsed="false">
      <c r="A32" s="58"/>
      <c r="B32" s="24" t="n">
        <v>70005</v>
      </c>
      <c r="C32" s="61"/>
      <c r="D32" s="59" t="s">
        <v>28</v>
      </c>
      <c r="E32" s="27" t="n">
        <f aca="false">SUM(E33:E34)</f>
        <v>14000</v>
      </c>
      <c r="F32" s="27" t="n">
        <f aca="false">SUM(F33:F34)</f>
        <v>3000</v>
      </c>
      <c r="G32" s="27" t="n">
        <f aca="false">SUM(G33:G35)</f>
        <v>11000</v>
      </c>
    </row>
    <row r="33" customFormat="false" ht="38.25" hidden="false" customHeight="false" outlineLevel="0" collapsed="false">
      <c r="A33" s="58"/>
      <c r="B33" s="60"/>
      <c r="C33" s="43" t="s">
        <v>29</v>
      </c>
      <c r="D33" s="44" t="s">
        <v>30</v>
      </c>
      <c r="E33" s="45" t="n">
        <f aca="false">SUM(F33:G33)</f>
        <v>11000</v>
      </c>
      <c r="F33" s="45" t="s">
        <v>15</v>
      </c>
      <c r="G33" s="45" t="n">
        <v>11000</v>
      </c>
    </row>
    <row r="34" customFormat="false" ht="25.5" hidden="false" customHeight="false" outlineLevel="0" collapsed="false">
      <c r="A34" s="62"/>
      <c r="B34" s="63"/>
      <c r="C34" s="40" t="s">
        <v>31</v>
      </c>
      <c r="D34" s="64" t="s">
        <v>32</v>
      </c>
      <c r="E34" s="65" t="n">
        <f aca="false">SUM(F34:G34)</f>
        <v>3000</v>
      </c>
      <c r="F34" s="65" t="n">
        <v>3000</v>
      </c>
      <c r="G34" s="65"/>
    </row>
    <row r="35" customFormat="false" ht="12.75" hidden="false" customHeight="false" outlineLevel="0" collapsed="false">
      <c r="A35" s="18" t="n">
        <v>750</v>
      </c>
      <c r="B35" s="19"/>
      <c r="C35" s="66"/>
      <c r="D35" s="67" t="s">
        <v>33</v>
      </c>
      <c r="E35" s="22" t="n">
        <f aca="false">SUM(F35:G35)</f>
        <v>3100</v>
      </c>
      <c r="F35" s="22" t="n">
        <f aca="false">SUM(F36)</f>
        <v>3100</v>
      </c>
      <c r="G35" s="22" t="n">
        <f aca="false">SUM(G36)</f>
        <v>0</v>
      </c>
    </row>
    <row r="36" customFormat="false" ht="12.75" hidden="false" customHeight="false" outlineLevel="0" collapsed="false">
      <c r="A36" s="58"/>
      <c r="B36" s="24" t="n">
        <v>75095</v>
      </c>
      <c r="C36" s="61"/>
      <c r="D36" s="59" t="s">
        <v>34</v>
      </c>
      <c r="E36" s="27" t="n">
        <f aca="false">SUM(E37:E37)</f>
        <v>3100</v>
      </c>
      <c r="F36" s="27" t="n">
        <f aca="false">SUM(F37:F37)</f>
        <v>3100</v>
      </c>
      <c r="G36" s="27" t="n">
        <f aca="false">SUM(G37:G37)</f>
        <v>0</v>
      </c>
    </row>
    <row r="37" customFormat="false" ht="12.75" hidden="false" customHeight="false" outlineLevel="0" collapsed="false">
      <c r="A37" s="62"/>
      <c r="B37" s="63"/>
      <c r="C37" s="40" t="s">
        <v>26</v>
      </c>
      <c r="D37" s="64" t="s">
        <v>35</v>
      </c>
      <c r="E37" s="65" t="n">
        <f aca="false">SUM(F37:G37)</f>
        <v>3100</v>
      </c>
      <c r="F37" s="65" t="n">
        <v>3100</v>
      </c>
      <c r="G37" s="65"/>
    </row>
    <row r="38" customFormat="false" ht="63.75" hidden="false" customHeight="false" outlineLevel="0" collapsed="false">
      <c r="A38" s="18" t="n">
        <v>756</v>
      </c>
      <c r="B38" s="19"/>
      <c r="C38" s="20"/>
      <c r="D38" s="21" t="s">
        <v>16</v>
      </c>
      <c r="E38" s="22" t="n">
        <f aca="false">SUM(F39)</f>
        <v>152660</v>
      </c>
      <c r="F38" s="22" t="n">
        <f aca="false">SUM(F39)</f>
        <v>152660</v>
      </c>
      <c r="G38" s="22" t="n">
        <f aca="false">SUM(G39)</f>
        <v>0</v>
      </c>
    </row>
    <row r="39" customFormat="false" ht="63.75" hidden="false" customHeight="false" outlineLevel="0" collapsed="false">
      <c r="A39" s="68"/>
      <c r="B39" s="24" t="n">
        <v>75616</v>
      </c>
      <c r="C39" s="61"/>
      <c r="D39" s="59" t="s">
        <v>36</v>
      </c>
      <c r="E39" s="27" t="n">
        <f aca="false">SUM(E40:E41)</f>
        <v>152660</v>
      </c>
      <c r="F39" s="27" t="n">
        <f aca="false">SUM(F40:F41)</f>
        <v>152660</v>
      </c>
      <c r="G39" s="27" t="n">
        <f aca="false">SUM(G40:G41)</f>
        <v>0</v>
      </c>
    </row>
    <row r="40" customFormat="false" ht="12.75" hidden="false" customHeight="false" outlineLevel="0" collapsed="false">
      <c r="A40" s="68"/>
      <c r="B40" s="24"/>
      <c r="C40" s="43" t="s">
        <v>37</v>
      </c>
      <c r="D40" s="44" t="s">
        <v>38</v>
      </c>
      <c r="E40" s="45" t="n">
        <f aca="false">SUM(F40:G40)</f>
        <v>50000</v>
      </c>
      <c r="F40" s="45" t="n">
        <v>50000</v>
      </c>
      <c r="G40" s="45"/>
    </row>
    <row r="41" customFormat="false" ht="12.75" hidden="false" customHeight="false" outlineLevel="0" collapsed="false">
      <c r="A41" s="69"/>
      <c r="B41" s="63"/>
      <c r="C41" s="40" t="s">
        <v>18</v>
      </c>
      <c r="D41" s="64" t="s">
        <v>19</v>
      </c>
      <c r="E41" s="65" t="n">
        <f aca="false">SUM(F41:G41)</f>
        <v>102660</v>
      </c>
      <c r="F41" s="65" t="n">
        <v>102660</v>
      </c>
      <c r="G41" s="65"/>
    </row>
    <row r="42" customFormat="false" ht="12.75" hidden="false" customHeight="false" outlineLevel="0" collapsed="false">
      <c r="A42" s="55" t="n">
        <v>801</v>
      </c>
      <c r="B42" s="56"/>
      <c r="C42" s="57"/>
      <c r="D42" s="21" t="s">
        <v>39</v>
      </c>
      <c r="E42" s="37" t="n">
        <f aca="false">SUM(E43,E45)</f>
        <v>120421</v>
      </c>
      <c r="F42" s="37" t="n">
        <f aca="false">SUM(F43,F45)</f>
        <v>120421</v>
      </c>
      <c r="G42" s="37" t="n">
        <f aca="false">SUM(G43,G45)</f>
        <v>0</v>
      </c>
    </row>
    <row r="43" customFormat="false" ht="12.75" hidden="false" customHeight="false" outlineLevel="0" collapsed="false">
      <c r="A43" s="58"/>
      <c r="B43" s="24" t="n">
        <v>80101</v>
      </c>
      <c r="C43" s="25"/>
      <c r="D43" s="59" t="s">
        <v>40</v>
      </c>
      <c r="E43" s="27" t="n">
        <f aca="false">SUM(E44:E44)</f>
        <v>5506</v>
      </c>
      <c r="F43" s="27" t="n">
        <f aca="false">SUM(F44:F44)</f>
        <v>5506</v>
      </c>
      <c r="G43" s="27" t="n">
        <f aca="false">SUM(G44:G44)</f>
        <v>0</v>
      </c>
    </row>
    <row r="44" customFormat="false" ht="12.75" hidden="false" customHeight="false" outlineLevel="0" collapsed="false">
      <c r="A44" s="62"/>
      <c r="B44" s="60"/>
      <c r="C44" s="43" t="s">
        <v>22</v>
      </c>
      <c r="D44" s="44" t="s">
        <v>23</v>
      </c>
      <c r="E44" s="45" t="n">
        <f aca="false">SUM(F44:G44)</f>
        <v>5506</v>
      </c>
      <c r="F44" s="45" t="n">
        <v>5506</v>
      </c>
      <c r="G44" s="45"/>
    </row>
    <row r="45" customFormat="false" ht="12.75" hidden="false" customHeight="false" outlineLevel="0" collapsed="false">
      <c r="A45" s="23"/>
      <c r="B45" s="24" t="n">
        <v>80104</v>
      </c>
      <c r="C45" s="25"/>
      <c r="D45" s="70" t="s">
        <v>41</v>
      </c>
      <c r="E45" s="27" t="n">
        <f aca="false">SUM(E46:E47)</f>
        <v>114915</v>
      </c>
      <c r="F45" s="27" t="n">
        <f aca="false">SUM(F46:F47)</f>
        <v>114915</v>
      </c>
      <c r="G45" s="27" t="n">
        <f aca="false">SUM(G46:G47)</f>
        <v>0</v>
      </c>
    </row>
    <row r="46" customFormat="false" ht="12.75" hidden="false" customHeight="false" outlineLevel="0" collapsed="false">
      <c r="A46" s="23"/>
      <c r="B46" s="60"/>
      <c r="C46" s="43" t="s">
        <v>22</v>
      </c>
      <c r="D46" s="44" t="s">
        <v>23</v>
      </c>
      <c r="E46" s="45" t="n">
        <f aca="false">SUM(F46:G46)</f>
        <v>45390</v>
      </c>
      <c r="F46" s="45" t="n">
        <v>45390</v>
      </c>
      <c r="G46" s="45"/>
    </row>
    <row r="47" customFormat="false" ht="51" hidden="false" customHeight="false" outlineLevel="0" collapsed="false">
      <c r="A47" s="38"/>
      <c r="B47" s="63"/>
      <c r="C47" s="40" t="s">
        <v>42</v>
      </c>
      <c r="D47" s="64" t="s">
        <v>43</v>
      </c>
      <c r="E47" s="65" t="n">
        <f aca="false">SUM(F47:G47)</f>
        <v>69525</v>
      </c>
      <c r="F47" s="65" t="n">
        <v>69525</v>
      </c>
      <c r="G47" s="65"/>
    </row>
    <row r="48" customFormat="false" ht="12.75" hidden="false" customHeight="false" outlineLevel="0" collapsed="false">
      <c r="A48" s="18" t="n">
        <v>852</v>
      </c>
      <c r="B48" s="19"/>
      <c r="C48" s="66"/>
      <c r="D48" s="21" t="s">
        <v>44</v>
      </c>
      <c r="E48" s="22" t="n">
        <f aca="false">SUM(F48:G48)</f>
        <v>865</v>
      </c>
      <c r="F48" s="22" t="n">
        <f aca="false">SUM(F49)</f>
        <v>865</v>
      </c>
      <c r="G48" s="22" t="n">
        <f aca="false">SUM(G49)</f>
        <v>0</v>
      </c>
    </row>
    <row r="49" customFormat="false" ht="51" hidden="false" customHeight="false" outlineLevel="0" collapsed="false">
      <c r="A49" s="23"/>
      <c r="B49" s="24" t="n">
        <v>85212</v>
      </c>
      <c r="C49" s="61"/>
      <c r="D49" s="59" t="s">
        <v>45</v>
      </c>
      <c r="E49" s="27" t="n">
        <f aca="false">SUM(E50:E50)</f>
        <v>865</v>
      </c>
      <c r="F49" s="27" t="n">
        <f aca="false">SUM(F50:F50)</f>
        <v>865</v>
      </c>
      <c r="G49" s="27" t="n">
        <f aca="false">SUM(G50:G50)</f>
        <v>0</v>
      </c>
    </row>
    <row r="50" customFormat="false" ht="12.75" hidden="false" customHeight="false" outlineLevel="0" collapsed="false">
      <c r="A50" s="38"/>
      <c r="B50" s="63"/>
      <c r="C50" s="40" t="s">
        <v>26</v>
      </c>
      <c r="D50" s="64" t="s">
        <v>35</v>
      </c>
      <c r="E50" s="65" t="n">
        <f aca="false">SUM(F50:G50)</f>
        <v>865</v>
      </c>
      <c r="F50" s="65" t="n">
        <v>865</v>
      </c>
      <c r="G50" s="65"/>
    </row>
    <row r="51" customFormat="false" ht="12.75" hidden="false" customHeight="false" outlineLevel="0" collapsed="false">
      <c r="A51" s="18" t="n">
        <v>854</v>
      </c>
      <c r="B51" s="19"/>
      <c r="C51" s="66"/>
      <c r="D51" s="67" t="s">
        <v>46</v>
      </c>
      <c r="E51" s="22" t="n">
        <f aca="false">SUM(F51:G51)</f>
        <v>600</v>
      </c>
      <c r="F51" s="22" t="n">
        <f aca="false">SUM(F52)</f>
        <v>600</v>
      </c>
      <c r="G51" s="22" t="n">
        <f aca="false">SUM(G52)</f>
        <v>0</v>
      </c>
    </row>
    <row r="52" customFormat="false" ht="38.25" hidden="false" customHeight="false" outlineLevel="0" collapsed="false">
      <c r="A52" s="23"/>
      <c r="B52" s="24" t="n">
        <v>85412</v>
      </c>
      <c r="C52" s="61"/>
      <c r="D52" s="59" t="s">
        <v>47</v>
      </c>
      <c r="E52" s="27" t="n">
        <f aca="false">SUM(E53:E53)</f>
        <v>600</v>
      </c>
      <c r="F52" s="27" t="n">
        <f aca="false">SUM(F53:F53)</f>
        <v>600</v>
      </c>
      <c r="G52" s="27" t="n">
        <f aca="false">SUM(G53:G53)</f>
        <v>0</v>
      </c>
    </row>
    <row r="53" customFormat="false" ht="12.75" hidden="false" customHeight="false" outlineLevel="0" collapsed="false">
      <c r="A53" s="23"/>
      <c r="B53" s="60"/>
      <c r="C53" s="43" t="s">
        <v>22</v>
      </c>
      <c r="D53" s="44" t="s">
        <v>23</v>
      </c>
      <c r="E53" s="45" t="n">
        <f aca="false">SUM(F53:G53)</f>
        <v>600</v>
      </c>
      <c r="F53" s="45" t="n">
        <v>600</v>
      </c>
      <c r="G53" s="45"/>
    </row>
    <row r="54" customFormat="false" ht="15.75" hidden="false" customHeight="false" outlineLevel="0" collapsed="false">
      <c r="A54" s="51" t="s">
        <v>20</v>
      </c>
      <c r="B54" s="51"/>
      <c r="C54" s="51"/>
      <c r="D54" s="51"/>
      <c r="E54" s="53" t="n">
        <f aca="false">SUM(E27,E35,E38,E42,E48,E51)</f>
        <v>380006</v>
      </c>
      <c r="F54" s="53" t="n">
        <f aca="false">SUM(F27,F35,F38,F42,F48,F51)</f>
        <v>369006</v>
      </c>
      <c r="G54" s="53" t="n">
        <f aca="false">SUM(G27,G35,G38,G42,G48,G51)</f>
        <v>11000</v>
      </c>
    </row>
  </sheetData>
  <mergeCells count="19">
    <mergeCell ref="B1:E1"/>
    <mergeCell ref="B4:D4"/>
    <mergeCell ref="A7:A8"/>
    <mergeCell ref="B7:B8"/>
    <mergeCell ref="C7:C8"/>
    <mergeCell ref="D7:D8"/>
    <mergeCell ref="E7:G7"/>
    <mergeCell ref="E8:E9"/>
    <mergeCell ref="F8:G8"/>
    <mergeCell ref="A18:D18"/>
    <mergeCell ref="B20:D20"/>
    <mergeCell ref="A23:A24"/>
    <mergeCell ref="B23:B24"/>
    <mergeCell ref="C23:C24"/>
    <mergeCell ref="D23:D24"/>
    <mergeCell ref="E23:G23"/>
    <mergeCell ref="E24:E25"/>
    <mergeCell ref="F24:G24"/>
    <mergeCell ref="A54:D54"/>
  </mergeCells>
  <printOptions headings="false" gridLines="false" gridLinesSet="true" horizontalCentered="true" verticalCentered="false"/>
  <pageMargins left="0.551388888888889" right="0.551388888888889" top="1.4173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Nr XXVIII/252/2008 Rady  Miejskiej w Łowiczu 
z dnia 28 sierpnia 2008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56"/>
    <col collapsed="false" customWidth="true" hidden="false" outlineLevel="0" max="2" min="2" style="5" width="8.85"/>
    <col collapsed="false" customWidth="true" hidden="false" outlineLevel="0" max="3" min="3" style="5" width="34.56"/>
    <col collapsed="false" customWidth="true" hidden="false" outlineLevel="0" max="5" min="4" style="5" width="11.56"/>
    <col collapsed="false" customWidth="true" hidden="false" outlineLevel="0" max="6" min="6" style="5" width="15.7"/>
    <col collapsed="false" customWidth="true" hidden="false" outlineLevel="0" max="8" min="7" style="5" width="10.71"/>
    <col collapsed="false" customWidth="true" hidden="false" outlineLevel="0" max="9" min="9" style="5" width="11.85"/>
    <col collapsed="false" customWidth="true" hidden="false" outlineLevel="0" max="10" min="10" style="5" width="11.7"/>
  </cols>
  <sheetData>
    <row r="1" customFormat="false" ht="18" hidden="false" customHeight="false" outlineLevel="0" collapsed="false">
      <c r="A1" s="71" t="s">
        <v>48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1.25" hidden="false" customHeight="true" outlineLevel="0" collapsed="false">
      <c r="A2" s="72"/>
      <c r="B2" s="72"/>
      <c r="C2" s="72"/>
      <c r="D2" s="72"/>
      <c r="E2" s="72"/>
      <c r="F2" s="72"/>
    </row>
    <row r="3" customFormat="false" ht="18" hidden="false" customHeight="true" outlineLevel="0" collapsed="false">
      <c r="A3" s="73" t="s">
        <v>15</v>
      </c>
      <c r="C3" s="74" t="s">
        <v>1</v>
      </c>
      <c r="D3" s="75"/>
    </row>
    <row r="4" customFormat="false" ht="5.25" hidden="false" customHeight="true" outlineLevel="0" collapsed="false"/>
    <row r="5" customFormat="false" ht="12.75" hidden="false" customHeight="true" outlineLevel="0" collapsed="false">
      <c r="A5" s="76" t="s">
        <v>2</v>
      </c>
      <c r="B5" s="76" t="s">
        <v>49</v>
      </c>
      <c r="C5" s="77" t="s">
        <v>50</v>
      </c>
      <c r="D5" s="77" t="s">
        <v>51</v>
      </c>
      <c r="E5" s="77" t="s">
        <v>52</v>
      </c>
      <c r="F5" s="77"/>
      <c r="G5" s="77"/>
      <c r="H5" s="77"/>
      <c r="I5" s="77"/>
      <c r="J5" s="77"/>
    </row>
    <row r="6" customFormat="false" ht="12.75" hidden="false" customHeight="true" outlineLevel="0" collapsed="false">
      <c r="A6" s="76"/>
      <c r="B6" s="76"/>
      <c r="C6" s="77"/>
      <c r="D6" s="77"/>
      <c r="E6" s="77" t="s">
        <v>53</v>
      </c>
      <c r="F6" s="77" t="s">
        <v>54</v>
      </c>
      <c r="G6" s="77"/>
      <c r="H6" s="77"/>
      <c r="I6" s="77"/>
      <c r="J6" s="77" t="s">
        <v>55</v>
      </c>
    </row>
    <row r="7" customFormat="false" ht="51" hidden="false" customHeight="false" outlineLevel="0" collapsed="false">
      <c r="A7" s="76"/>
      <c r="B7" s="76"/>
      <c r="C7" s="77"/>
      <c r="D7" s="77"/>
      <c r="E7" s="77"/>
      <c r="F7" s="77" t="s">
        <v>56</v>
      </c>
      <c r="G7" s="77" t="s">
        <v>57</v>
      </c>
      <c r="H7" s="77" t="s">
        <v>58</v>
      </c>
      <c r="I7" s="77" t="s">
        <v>59</v>
      </c>
      <c r="J7" s="77"/>
    </row>
    <row r="8" customFormat="false" ht="12.75" hidden="false" customHeight="false" outlineLevel="0" collapsed="false">
      <c r="A8" s="78" t="n">
        <v>1</v>
      </c>
      <c r="B8" s="78" t="n">
        <v>2</v>
      </c>
      <c r="C8" s="78" t="n">
        <v>3</v>
      </c>
      <c r="D8" s="78" t="n">
        <v>4</v>
      </c>
      <c r="E8" s="78" t="n">
        <v>5</v>
      </c>
      <c r="F8" s="78" t="n">
        <v>6</v>
      </c>
      <c r="G8" s="78" t="n">
        <v>7</v>
      </c>
      <c r="H8" s="78" t="n">
        <v>8</v>
      </c>
      <c r="I8" s="78" t="n">
        <v>9</v>
      </c>
      <c r="J8" s="78" t="n">
        <v>10</v>
      </c>
    </row>
    <row r="9" customFormat="false" ht="12.75" hidden="false" customHeight="false" outlineLevel="0" collapsed="false">
      <c r="A9" s="79" t="n">
        <v>600</v>
      </c>
      <c r="B9" s="80"/>
      <c r="C9" s="26" t="s">
        <v>60</v>
      </c>
      <c r="D9" s="81" t="n">
        <f aca="false">SUM(E9,J9)</f>
        <v>200000</v>
      </c>
      <c r="E9" s="82" t="n">
        <f aca="false">SUM(E10:E10)</f>
        <v>0</v>
      </c>
      <c r="F9" s="82" t="n">
        <f aca="false">SUM(F10:F10)</f>
        <v>0</v>
      </c>
      <c r="G9" s="82" t="n">
        <f aca="false">SUM(G10:G10)</f>
        <v>0</v>
      </c>
      <c r="H9" s="82" t="n">
        <f aca="false">SUM(H10:H10)</f>
        <v>0</v>
      </c>
      <c r="I9" s="82" t="n">
        <f aca="false">SUM(I10:I10)</f>
        <v>0</v>
      </c>
      <c r="J9" s="82" t="n">
        <f aca="false">SUM(J10:J10)</f>
        <v>200000</v>
      </c>
    </row>
    <row r="10" customFormat="false" ht="12.75" hidden="false" customHeight="false" outlineLevel="0" collapsed="false">
      <c r="A10" s="83"/>
      <c r="B10" s="80" t="n">
        <v>60016</v>
      </c>
      <c r="C10" s="84" t="s">
        <v>61</v>
      </c>
      <c r="D10" s="85" t="n">
        <f aca="false">SUM(E10,J10)</f>
        <v>200000</v>
      </c>
      <c r="E10" s="86" t="s">
        <v>15</v>
      </c>
      <c r="F10" s="87" t="s">
        <v>15</v>
      </c>
      <c r="G10" s="88"/>
      <c r="H10" s="88"/>
      <c r="I10" s="88"/>
      <c r="J10" s="87" t="n">
        <f aca="false">100000+100000</f>
        <v>200000</v>
      </c>
    </row>
    <row r="11" customFormat="false" ht="12.75" hidden="false" customHeight="false" outlineLevel="0" collapsed="false">
      <c r="A11" s="79" t="n">
        <v>750</v>
      </c>
      <c r="B11" s="79"/>
      <c r="C11" s="26" t="s">
        <v>33</v>
      </c>
      <c r="D11" s="81" t="n">
        <f aca="false">SUM(E11,J11)</f>
        <v>3500</v>
      </c>
      <c r="E11" s="82" t="n">
        <f aca="false">SUM(E12:E12)</f>
        <v>3500</v>
      </c>
      <c r="F11" s="82" t="n">
        <f aca="false">SUM(F12:F12)</f>
        <v>0</v>
      </c>
      <c r="G11" s="82" t="n">
        <f aca="false">SUM(G12:G12)</f>
        <v>0</v>
      </c>
      <c r="H11" s="82" t="n">
        <f aca="false">SUM(H12:H12)</f>
        <v>0</v>
      </c>
      <c r="I11" s="82" t="n">
        <f aca="false">SUM(I12:I12)</f>
        <v>0</v>
      </c>
      <c r="J11" s="82" t="n">
        <f aca="false">SUM(J12:J12)</f>
        <v>0</v>
      </c>
    </row>
    <row r="12" customFormat="false" ht="25.5" hidden="false" customHeight="false" outlineLevel="0" collapsed="false">
      <c r="A12" s="83"/>
      <c r="B12" s="80" t="n">
        <v>75075</v>
      </c>
      <c r="C12" s="84" t="s">
        <v>62</v>
      </c>
      <c r="D12" s="85" t="n">
        <f aca="false">SUM(E12,J12)</f>
        <v>3500</v>
      </c>
      <c r="E12" s="86" t="n">
        <v>3500</v>
      </c>
      <c r="F12" s="87" t="s">
        <v>15</v>
      </c>
      <c r="G12" s="88"/>
      <c r="H12" s="88"/>
      <c r="I12" s="88"/>
      <c r="J12" s="87" t="s">
        <v>15</v>
      </c>
    </row>
    <row r="13" customFormat="false" ht="12.75" hidden="false" customHeight="false" outlineLevel="0" collapsed="false">
      <c r="A13" s="79" t="n">
        <v>801</v>
      </c>
      <c r="B13" s="79"/>
      <c r="C13" s="26" t="s">
        <v>39</v>
      </c>
      <c r="D13" s="81" t="n">
        <f aca="false">SUM(E13,J13)</f>
        <v>23137</v>
      </c>
      <c r="E13" s="82" t="n">
        <f aca="false">SUM(E14:E15)</f>
        <v>0</v>
      </c>
      <c r="F13" s="82" t="n">
        <f aca="false">SUM(F14:F14)</f>
        <v>0</v>
      </c>
      <c r="G13" s="82" t="n">
        <f aca="false">SUM(G14:G14)</f>
        <v>0</v>
      </c>
      <c r="H13" s="82" t="n">
        <f aca="false">SUM(H14:H14)</f>
        <v>0</v>
      </c>
      <c r="I13" s="82" t="n">
        <f aca="false">SUM(I14:I14)</f>
        <v>0</v>
      </c>
      <c r="J13" s="82" t="n">
        <f aca="false">SUM(J14:J15)</f>
        <v>23137</v>
      </c>
    </row>
    <row r="14" customFormat="false" ht="12.75" hidden="false" customHeight="false" outlineLevel="0" collapsed="false">
      <c r="A14" s="80"/>
      <c r="B14" s="80" t="n">
        <v>80104</v>
      </c>
      <c r="C14" s="89" t="s">
        <v>41</v>
      </c>
      <c r="D14" s="85" t="n">
        <f aca="false">SUM(E14,J14)</f>
        <v>22393</v>
      </c>
      <c r="E14" s="86" t="s">
        <v>15</v>
      </c>
      <c r="F14" s="87" t="s">
        <v>15</v>
      </c>
      <c r="G14" s="87"/>
      <c r="H14" s="87"/>
      <c r="I14" s="87"/>
      <c r="J14" s="87" t="n">
        <v>22393</v>
      </c>
    </row>
    <row r="15" customFormat="false" ht="12.75" hidden="false" customHeight="false" outlineLevel="0" collapsed="false">
      <c r="A15" s="80"/>
      <c r="B15" s="80" t="n">
        <v>80148</v>
      </c>
      <c r="C15" s="89" t="s">
        <v>63</v>
      </c>
      <c r="D15" s="85" t="n">
        <f aca="false">SUM(E15,J15)</f>
        <v>744</v>
      </c>
      <c r="E15" s="86"/>
      <c r="F15" s="87"/>
      <c r="G15" s="87"/>
      <c r="H15" s="87"/>
      <c r="I15" s="87"/>
      <c r="J15" s="87" t="n">
        <v>744</v>
      </c>
    </row>
    <row r="16" customFormat="false" ht="25.5" hidden="false" customHeight="false" outlineLevel="0" collapsed="false">
      <c r="A16" s="90" t="n">
        <v>921</v>
      </c>
      <c r="B16" s="80"/>
      <c r="C16" s="70" t="s">
        <v>64</v>
      </c>
      <c r="D16" s="81" t="n">
        <f aca="false">SUM(E16,J16)</f>
        <v>200000</v>
      </c>
      <c r="E16" s="91" t="n">
        <f aca="false">SUM(E17:E17)</f>
        <v>0</v>
      </c>
      <c r="F16" s="91" t="n">
        <f aca="false">SUM(F17:F17)</f>
        <v>0</v>
      </c>
      <c r="G16" s="91" t="n">
        <f aca="false">SUM(G17:G17)</f>
        <v>0</v>
      </c>
      <c r="H16" s="91" t="n">
        <f aca="false">SUM(H17:H17)</f>
        <v>0</v>
      </c>
      <c r="I16" s="91" t="n">
        <f aca="false">SUM(I17:I17)</f>
        <v>0</v>
      </c>
      <c r="J16" s="91" t="n">
        <f aca="false">SUM(J17:J17)</f>
        <v>200000</v>
      </c>
    </row>
    <row r="17" customFormat="false" ht="12.75" hidden="false" customHeight="false" outlineLevel="0" collapsed="false">
      <c r="A17" s="92"/>
      <c r="B17" s="80" t="n">
        <v>92195</v>
      </c>
      <c r="C17" s="93" t="s">
        <v>34</v>
      </c>
      <c r="D17" s="85" t="n">
        <f aca="false">SUM(E17,J17)</f>
        <v>200000</v>
      </c>
      <c r="E17" s="86" t="s">
        <v>15</v>
      </c>
      <c r="F17" s="86" t="s">
        <v>15</v>
      </c>
      <c r="G17" s="86"/>
      <c r="H17" s="86"/>
      <c r="I17" s="86"/>
      <c r="J17" s="86" t="n">
        <v>200000</v>
      </c>
    </row>
    <row r="18" customFormat="false" ht="12.75" hidden="false" customHeight="false" outlineLevel="0" collapsed="false">
      <c r="A18" s="94" t="s">
        <v>65</v>
      </c>
      <c r="B18" s="94"/>
      <c r="C18" s="94"/>
      <c r="D18" s="95" t="n">
        <f aca="false">SUM(D9,D11,D13,D16)</f>
        <v>426637</v>
      </c>
      <c r="E18" s="95" t="n">
        <f aca="false">SUM(E9,E11,E13,E16)</f>
        <v>3500</v>
      </c>
      <c r="F18" s="95" t="n">
        <f aca="false">SUM(F9,F11,F13,F16)</f>
        <v>0</v>
      </c>
      <c r="G18" s="95" t="n">
        <f aca="false">SUM(G9,G11,G13,G16)</f>
        <v>0</v>
      </c>
      <c r="H18" s="95" t="n">
        <f aca="false">SUM(H9,H11,H13,H16)</f>
        <v>0</v>
      </c>
      <c r="I18" s="95" t="n">
        <f aca="false">SUM(I9,I11,I13,I16)</f>
        <v>0</v>
      </c>
      <c r="J18" s="95" t="n">
        <f aca="false">SUM(J9,J11,J13,J16)</f>
        <v>423137</v>
      </c>
    </row>
    <row r="19" customFormat="false" ht="12.75" hidden="false" customHeight="false" outlineLevel="0" collapsed="false">
      <c r="A19" s="96"/>
      <c r="B19" s="97"/>
      <c r="C19" s="97"/>
      <c r="D19" s="98"/>
      <c r="E19" s="98"/>
      <c r="F19" s="98"/>
      <c r="G19" s="98"/>
      <c r="H19" s="98"/>
      <c r="I19" s="98"/>
      <c r="J19" s="98"/>
    </row>
    <row r="20" customFormat="false" ht="18" hidden="false" customHeight="false" outlineLevel="0" collapsed="false">
      <c r="C20" s="74" t="s">
        <v>21</v>
      </c>
      <c r="J20" s="99" t="s">
        <v>66</v>
      </c>
    </row>
    <row r="22" customFormat="false" ht="12.75" hidden="false" customHeight="true" outlineLevel="0" collapsed="false">
      <c r="A22" s="76" t="s">
        <v>2</v>
      </c>
      <c r="B22" s="76" t="s">
        <v>49</v>
      </c>
      <c r="C22" s="77" t="s">
        <v>50</v>
      </c>
      <c r="D22" s="77" t="s">
        <v>51</v>
      </c>
      <c r="E22" s="77" t="s">
        <v>52</v>
      </c>
      <c r="F22" s="77"/>
      <c r="G22" s="77"/>
      <c r="H22" s="77"/>
      <c r="I22" s="77"/>
      <c r="J22" s="77"/>
    </row>
    <row r="23" customFormat="false" ht="12.75" hidden="false" customHeight="true" outlineLevel="0" collapsed="false">
      <c r="A23" s="76"/>
      <c r="B23" s="76"/>
      <c r="C23" s="77"/>
      <c r="D23" s="77"/>
      <c r="E23" s="77" t="s">
        <v>53</v>
      </c>
      <c r="F23" s="77" t="s">
        <v>54</v>
      </c>
      <c r="G23" s="77"/>
      <c r="H23" s="77"/>
      <c r="I23" s="77"/>
      <c r="J23" s="77" t="s">
        <v>55</v>
      </c>
    </row>
    <row r="24" customFormat="false" ht="51" hidden="false" customHeight="false" outlineLevel="0" collapsed="false">
      <c r="A24" s="76"/>
      <c r="B24" s="76"/>
      <c r="C24" s="77"/>
      <c r="D24" s="77"/>
      <c r="E24" s="77"/>
      <c r="F24" s="77" t="s">
        <v>56</v>
      </c>
      <c r="G24" s="77" t="s">
        <v>57</v>
      </c>
      <c r="H24" s="77" t="s">
        <v>58</v>
      </c>
      <c r="I24" s="77" t="s">
        <v>59</v>
      </c>
      <c r="J24" s="77"/>
    </row>
    <row r="25" customFormat="false" ht="12.75" hidden="false" customHeight="false" outlineLevel="0" collapsed="false">
      <c r="A25" s="100" t="n">
        <v>1</v>
      </c>
      <c r="B25" s="100" t="n">
        <v>2</v>
      </c>
      <c r="C25" s="100" t="n">
        <v>3</v>
      </c>
      <c r="D25" s="100" t="n">
        <v>4</v>
      </c>
      <c r="E25" s="100" t="n">
        <v>5</v>
      </c>
      <c r="F25" s="100" t="n">
        <v>6</v>
      </c>
      <c r="G25" s="100" t="n">
        <v>7</v>
      </c>
      <c r="H25" s="100" t="n">
        <v>8</v>
      </c>
      <c r="I25" s="100" t="n">
        <v>9</v>
      </c>
      <c r="J25" s="100" t="n">
        <v>10</v>
      </c>
    </row>
    <row r="26" customFormat="false" ht="12.75" hidden="false" customHeight="false" outlineLevel="0" collapsed="false">
      <c r="A26" s="79" t="n">
        <v>600</v>
      </c>
      <c r="B26" s="80"/>
      <c r="C26" s="26" t="s">
        <v>60</v>
      </c>
      <c r="D26" s="81" t="n">
        <f aca="false">SUM(E26,J26)</f>
        <v>102000</v>
      </c>
      <c r="E26" s="82" t="n">
        <f aca="false">SUM(E27:E28)</f>
        <v>32000</v>
      </c>
      <c r="F26" s="82" t="n">
        <f aca="false">SUM(F27:F28)</f>
        <v>32000</v>
      </c>
      <c r="G26" s="82" t="n">
        <f aca="false">SUM(G27:G28)</f>
        <v>0</v>
      </c>
      <c r="H26" s="82" t="n">
        <f aca="false">SUM(H27:H28)</f>
        <v>0</v>
      </c>
      <c r="I26" s="82" t="n">
        <f aca="false">SUM(I27:I28)</f>
        <v>0</v>
      </c>
      <c r="J26" s="82" t="n">
        <f aca="false">SUM(J27:J28)</f>
        <v>70000</v>
      </c>
    </row>
    <row r="27" customFormat="false" ht="12.75" hidden="false" customHeight="false" outlineLevel="0" collapsed="false">
      <c r="A27" s="83"/>
      <c r="B27" s="80" t="n">
        <v>60004</v>
      </c>
      <c r="C27" s="84" t="s">
        <v>67</v>
      </c>
      <c r="D27" s="85" t="n">
        <f aca="false">SUM(E27,J27)</f>
        <v>32000</v>
      </c>
      <c r="E27" s="86" t="n">
        <v>32000</v>
      </c>
      <c r="F27" s="87" t="n">
        <v>32000</v>
      </c>
      <c r="G27" s="88"/>
      <c r="H27" s="88"/>
      <c r="I27" s="88"/>
      <c r="J27" s="87" t="s">
        <v>15</v>
      </c>
    </row>
    <row r="28" customFormat="false" ht="12.75" hidden="false" customHeight="false" outlineLevel="0" collapsed="false">
      <c r="A28" s="83"/>
      <c r="B28" s="80" t="n">
        <v>60016</v>
      </c>
      <c r="C28" s="84" t="s">
        <v>61</v>
      </c>
      <c r="D28" s="85" t="n">
        <f aca="false">SUM(E28,J28)</f>
        <v>70000</v>
      </c>
      <c r="E28" s="86"/>
      <c r="F28" s="87"/>
      <c r="G28" s="88"/>
      <c r="H28" s="88"/>
      <c r="I28" s="88"/>
      <c r="J28" s="87" t="n">
        <v>70000</v>
      </c>
    </row>
    <row r="29" customFormat="false" ht="12.75" hidden="false" customHeight="false" outlineLevel="0" collapsed="false">
      <c r="A29" s="79" t="n">
        <v>700</v>
      </c>
      <c r="B29" s="79"/>
      <c r="C29" s="26" t="s">
        <v>11</v>
      </c>
      <c r="D29" s="81" t="n">
        <f aca="false">SUM(E29,J29)</f>
        <v>78360</v>
      </c>
      <c r="E29" s="82" t="n">
        <f aca="false">SUM(E30:E30)</f>
        <v>78360</v>
      </c>
      <c r="F29" s="82" t="n">
        <f aca="false">SUM(F30:F30)</f>
        <v>0</v>
      </c>
      <c r="G29" s="82" t="n">
        <f aca="false">SUM(G30:G30)</f>
        <v>0</v>
      </c>
      <c r="H29" s="82" t="n">
        <f aca="false">SUM(H30:H30)</f>
        <v>0</v>
      </c>
      <c r="I29" s="82" t="n">
        <f aca="false">SUM(I30:I30)</f>
        <v>0</v>
      </c>
      <c r="J29" s="82" t="n">
        <f aca="false">SUM(J30:J30)</f>
        <v>0</v>
      </c>
    </row>
    <row r="30" customFormat="false" ht="12.75" hidden="false" customHeight="false" outlineLevel="0" collapsed="false">
      <c r="A30" s="79"/>
      <c r="B30" s="80" t="n">
        <v>70001</v>
      </c>
      <c r="C30" s="44" t="s">
        <v>12</v>
      </c>
      <c r="D30" s="85" t="n">
        <f aca="false">SUM(E30,J30)</f>
        <v>78360</v>
      </c>
      <c r="E30" s="86" t="n">
        <v>78360</v>
      </c>
      <c r="F30" s="87" t="s">
        <v>15</v>
      </c>
      <c r="G30" s="88"/>
      <c r="H30" s="88"/>
      <c r="I30" s="88"/>
      <c r="J30" s="87" t="s">
        <v>15</v>
      </c>
    </row>
    <row r="31" customFormat="false" ht="12.75" hidden="false" customHeight="false" outlineLevel="0" collapsed="false">
      <c r="A31" s="79" t="n">
        <v>710</v>
      </c>
      <c r="B31" s="80"/>
      <c r="C31" s="101" t="s">
        <v>68</v>
      </c>
      <c r="D31" s="81" t="n">
        <f aca="false">SUM(E31,J31)</f>
        <v>85400</v>
      </c>
      <c r="E31" s="82" t="n">
        <f aca="false">SUM(E32:E32)</f>
        <v>85400</v>
      </c>
      <c r="F31" s="82" t="n">
        <f aca="false">SUM(F32:F32)</f>
        <v>70000</v>
      </c>
      <c r="G31" s="82" t="n">
        <f aca="false">SUM(G32:G32)</f>
        <v>0</v>
      </c>
      <c r="H31" s="82" t="n">
        <f aca="false">SUM(H32:H32)</f>
        <v>0</v>
      </c>
      <c r="I31" s="82" t="n">
        <f aca="false">SUM(I32:I32)</f>
        <v>0</v>
      </c>
      <c r="J31" s="82" t="n">
        <f aca="false">SUM(J32:J32)</f>
        <v>0</v>
      </c>
    </row>
    <row r="32" customFormat="false" ht="25.5" hidden="false" customHeight="false" outlineLevel="0" collapsed="false">
      <c r="A32" s="80"/>
      <c r="B32" s="80" t="n">
        <v>71014</v>
      </c>
      <c r="C32" s="84" t="s">
        <v>69</v>
      </c>
      <c r="D32" s="102" t="n">
        <f aca="false">SUM(E32,J32)</f>
        <v>85400</v>
      </c>
      <c r="E32" s="87" t="n">
        <v>85400</v>
      </c>
      <c r="F32" s="87" t="n">
        <v>70000</v>
      </c>
      <c r="G32" s="88"/>
      <c r="H32" s="88"/>
      <c r="I32" s="88"/>
      <c r="J32" s="87" t="s">
        <v>15</v>
      </c>
    </row>
    <row r="33" customFormat="false" ht="12.75" hidden="false" customHeight="false" outlineLevel="0" collapsed="false">
      <c r="A33" s="79" t="n">
        <v>801</v>
      </c>
      <c r="B33" s="79"/>
      <c r="C33" s="26" t="s">
        <v>39</v>
      </c>
      <c r="D33" s="81" t="n">
        <f aca="false">SUM(E33,J33)</f>
        <v>294033</v>
      </c>
      <c r="E33" s="82" t="n">
        <f aca="false">SUM(E34:E36)</f>
        <v>174033</v>
      </c>
      <c r="F33" s="82" t="n">
        <f aca="false">SUM(F34:F36)</f>
        <v>6500</v>
      </c>
      <c r="G33" s="82" t="n">
        <f aca="false">SUM(G34:G36)</f>
        <v>0</v>
      </c>
      <c r="H33" s="82" t="n">
        <f aca="false">SUM(H34:H36)</f>
        <v>0</v>
      </c>
      <c r="I33" s="82" t="n">
        <f aca="false">SUM(I34:I36)</f>
        <v>0</v>
      </c>
      <c r="J33" s="82" t="n">
        <f aca="false">SUM(J34:J36)</f>
        <v>120000</v>
      </c>
    </row>
    <row r="34" customFormat="false" ht="12.75" hidden="false" customHeight="false" outlineLevel="0" collapsed="false">
      <c r="A34" s="80"/>
      <c r="B34" s="80" t="n">
        <v>80101</v>
      </c>
      <c r="C34" s="89" t="s">
        <v>40</v>
      </c>
      <c r="D34" s="85" t="n">
        <f aca="false">SUM(E34,J34)</f>
        <v>106250</v>
      </c>
      <c r="E34" s="86" t="n">
        <f aca="false">5506+744+100000</f>
        <v>106250</v>
      </c>
      <c r="F34" s="85"/>
      <c r="G34" s="85"/>
      <c r="H34" s="85"/>
      <c r="I34" s="85"/>
      <c r="J34" s="85" t="s">
        <v>15</v>
      </c>
    </row>
    <row r="35" customFormat="false" ht="12.75" hidden="false" customHeight="false" outlineLevel="0" collapsed="false">
      <c r="A35" s="80"/>
      <c r="B35" s="80" t="n">
        <v>80104</v>
      </c>
      <c r="C35" s="89" t="s">
        <v>41</v>
      </c>
      <c r="D35" s="85" t="n">
        <f aca="false">SUM(E35,J35)</f>
        <v>67783</v>
      </c>
      <c r="E35" s="86" t="n">
        <v>67783</v>
      </c>
      <c r="F35" s="85" t="n">
        <v>6500</v>
      </c>
      <c r="G35" s="85"/>
      <c r="H35" s="85"/>
      <c r="I35" s="85"/>
      <c r="J35" s="85"/>
    </row>
    <row r="36" customFormat="false" ht="12.75" hidden="false" customHeight="false" outlineLevel="0" collapsed="false">
      <c r="A36" s="80"/>
      <c r="B36" s="80" t="n">
        <v>80195</v>
      </c>
      <c r="C36" s="89" t="s">
        <v>34</v>
      </c>
      <c r="D36" s="85" t="n">
        <f aca="false">SUM(E36,J36)</f>
        <v>120000</v>
      </c>
      <c r="E36" s="86" t="s">
        <v>15</v>
      </c>
      <c r="F36" s="85" t="s">
        <v>15</v>
      </c>
      <c r="G36" s="85"/>
      <c r="H36" s="85"/>
      <c r="I36" s="85"/>
      <c r="J36" s="85" t="n">
        <v>120000</v>
      </c>
    </row>
    <row r="37" customFormat="false" ht="12.75" hidden="false" customHeight="false" outlineLevel="0" collapsed="false">
      <c r="A37" s="79" t="n">
        <v>852</v>
      </c>
      <c r="B37" s="79"/>
      <c r="C37" s="26" t="s">
        <v>44</v>
      </c>
      <c r="D37" s="81" t="n">
        <f aca="false">SUM(E37,J37)</f>
        <v>33350</v>
      </c>
      <c r="E37" s="91" t="n">
        <f aca="false">SUM(E38)</f>
        <v>33350</v>
      </c>
      <c r="F37" s="91" t="n">
        <f aca="false">SUM(F38)</f>
        <v>0</v>
      </c>
      <c r="G37" s="91" t="n">
        <f aca="false">SUM(G38)</f>
        <v>0</v>
      </c>
      <c r="H37" s="91" t="n">
        <f aca="false">SUM(H38)</f>
        <v>0</v>
      </c>
      <c r="I37" s="91" t="n">
        <f aca="false">SUM(I38)</f>
        <v>0</v>
      </c>
      <c r="J37" s="91" t="n">
        <f aca="false">SUM(J38)</f>
        <v>0</v>
      </c>
    </row>
    <row r="38" customFormat="false" ht="27" hidden="false" customHeight="true" outlineLevel="0" collapsed="false">
      <c r="A38" s="80"/>
      <c r="B38" s="80" t="n">
        <v>85214</v>
      </c>
      <c r="C38" s="89" t="s">
        <v>70</v>
      </c>
      <c r="D38" s="85" t="n">
        <f aca="false">SUM(E38,J38)</f>
        <v>33350</v>
      </c>
      <c r="E38" s="86" t="n">
        <v>33350</v>
      </c>
      <c r="F38" s="87" t="s">
        <v>15</v>
      </c>
      <c r="G38" s="87" t="s">
        <v>15</v>
      </c>
      <c r="H38" s="88"/>
      <c r="I38" s="88"/>
      <c r="J38" s="87" t="s">
        <v>15</v>
      </c>
    </row>
    <row r="39" customFormat="false" ht="27" hidden="false" customHeight="true" outlineLevel="0" collapsed="false">
      <c r="A39" s="90" t="n">
        <v>900</v>
      </c>
      <c r="B39" s="80"/>
      <c r="C39" s="70" t="s">
        <v>71</v>
      </c>
      <c r="D39" s="81" t="n">
        <f aca="false">SUM(E39,J39)</f>
        <v>100000</v>
      </c>
      <c r="E39" s="91" t="n">
        <f aca="false">SUM(E40:E40)</f>
        <v>100000</v>
      </c>
      <c r="F39" s="91" t="n">
        <f aca="false">SUM(F40:F40)</f>
        <v>0</v>
      </c>
      <c r="G39" s="91" t="n">
        <f aca="false">SUM(G40:G40)</f>
        <v>0</v>
      </c>
      <c r="H39" s="91" t="n">
        <f aca="false">SUM(H40:H40)</f>
        <v>0</v>
      </c>
      <c r="I39" s="91" t="n">
        <f aca="false">SUM(I40:I40)</f>
        <v>0</v>
      </c>
      <c r="J39" s="91" t="n">
        <f aca="false">SUM(J40:J40)</f>
        <v>0</v>
      </c>
    </row>
    <row r="40" customFormat="false" ht="27" hidden="false" customHeight="true" outlineLevel="0" collapsed="false">
      <c r="A40" s="92"/>
      <c r="B40" s="80" t="n">
        <v>90001</v>
      </c>
      <c r="C40" s="93" t="s">
        <v>72</v>
      </c>
      <c r="D40" s="85" t="n">
        <f aca="false">SUM(E40,J40)</f>
        <v>100000</v>
      </c>
      <c r="E40" s="86" t="n">
        <v>100000</v>
      </c>
      <c r="F40" s="87" t="s">
        <v>15</v>
      </c>
      <c r="G40" s="88"/>
      <c r="H40" s="88"/>
      <c r="I40" s="88"/>
      <c r="J40" s="87" t="s">
        <v>15</v>
      </c>
    </row>
    <row r="41" customFormat="false" ht="25.5" hidden="false" customHeight="false" outlineLevel="0" collapsed="false">
      <c r="A41" s="90" t="n">
        <v>921</v>
      </c>
      <c r="B41" s="80"/>
      <c r="C41" s="70" t="s">
        <v>64</v>
      </c>
      <c r="D41" s="81" t="n">
        <f aca="false">SUM(E41,J41)</f>
        <v>3500</v>
      </c>
      <c r="E41" s="91" t="n">
        <f aca="false">SUM(E42:E42)</f>
        <v>3500</v>
      </c>
      <c r="F41" s="91" t="n">
        <f aca="false">SUM(F42:F42)</f>
        <v>0</v>
      </c>
      <c r="G41" s="91" t="n">
        <f aca="false">SUM(G42:G42)</f>
        <v>3500</v>
      </c>
      <c r="H41" s="91" t="n">
        <f aca="false">SUM(H42:H42)</f>
        <v>0</v>
      </c>
      <c r="I41" s="91" t="n">
        <f aca="false">SUM(I42:I42)</f>
        <v>0</v>
      </c>
      <c r="J41" s="91" t="n">
        <f aca="false">SUM(J42:J42)</f>
        <v>0</v>
      </c>
    </row>
    <row r="42" customFormat="false" ht="12.75" hidden="false" customHeight="false" outlineLevel="0" collapsed="false">
      <c r="A42" s="92"/>
      <c r="B42" s="80" t="n">
        <v>92109</v>
      </c>
      <c r="C42" s="93" t="s">
        <v>73</v>
      </c>
      <c r="D42" s="85" t="n">
        <f aca="false">SUM(E42,J42)</f>
        <v>3500</v>
      </c>
      <c r="E42" s="86" t="n">
        <v>3500</v>
      </c>
      <c r="F42" s="86" t="s">
        <v>15</v>
      </c>
      <c r="G42" s="86" t="n">
        <v>3500</v>
      </c>
      <c r="H42" s="86"/>
      <c r="I42" s="86"/>
      <c r="J42" s="86" t="s">
        <v>15</v>
      </c>
    </row>
    <row r="43" customFormat="false" ht="12.75" hidden="false" customHeight="false" outlineLevel="0" collapsed="false">
      <c r="A43" s="94" t="s">
        <v>65</v>
      </c>
      <c r="B43" s="94"/>
      <c r="C43" s="94"/>
      <c r="D43" s="95" t="n">
        <f aca="false">SUM(D26,D29,D31,D33,D37,D39,D41)</f>
        <v>696643</v>
      </c>
      <c r="E43" s="95" t="n">
        <f aca="false">SUM(E26,E29,E31,E33,E37,E39,E41)</f>
        <v>506643</v>
      </c>
      <c r="F43" s="95" t="n">
        <f aca="false">SUM(F26,F29,F31,F33,F37,F39,F41)</f>
        <v>108500</v>
      </c>
      <c r="G43" s="95" t="n">
        <f aca="false">SUM(G26,G29,G31,G33,G37,G39,G41)</f>
        <v>3500</v>
      </c>
      <c r="H43" s="95" t="n">
        <f aca="false">SUM(H26,H29,H31,H33,H37,H39,H41)</f>
        <v>0</v>
      </c>
      <c r="I43" s="95" t="n">
        <f aca="false">SUM(I26,I29,I31,I33,I37,I39,I41)</f>
        <v>0</v>
      </c>
      <c r="J43" s="95" t="n">
        <f aca="false">SUM(J26,J29,J31,J33,J37,J39,J41)</f>
        <v>190000</v>
      </c>
    </row>
  </sheetData>
  <mergeCells count="19">
    <mergeCell ref="A1:J1"/>
    <mergeCell ref="A5:A7"/>
    <mergeCell ref="B5:B7"/>
    <mergeCell ref="C5:C7"/>
    <mergeCell ref="D5:D7"/>
    <mergeCell ref="E5:J5"/>
    <mergeCell ref="E6:E7"/>
    <mergeCell ref="F6:I6"/>
    <mergeCell ref="J6:J7"/>
    <mergeCell ref="A18:C18"/>
    <mergeCell ref="A22:A24"/>
    <mergeCell ref="B22:B24"/>
    <mergeCell ref="C22:C24"/>
    <mergeCell ref="D22:D24"/>
    <mergeCell ref="E22:J22"/>
    <mergeCell ref="E23:E24"/>
    <mergeCell ref="F23:I23"/>
    <mergeCell ref="J23:J24"/>
    <mergeCell ref="A43:C43"/>
  </mergeCells>
  <printOptions headings="false" gridLines="false" gridLinesSet="true" horizontalCentered="true" verticalCentered="false"/>
  <pageMargins left="0.39375" right="0.39375" top="1.10208333333333" bottom="0.78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Nr XXVIII/252/2008 Rady Miejskiej w Łowiczu
z dnia  28.08 2008 roku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66" activeCellId="0" sqref="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5" width="6.85"/>
    <col collapsed="false" customWidth="true" hidden="false" outlineLevel="0" max="3" min="3" style="5" width="7.7"/>
    <col collapsed="false" customWidth="true" hidden="false" outlineLevel="0" max="4" min="4" style="5" width="3.7"/>
    <col collapsed="false" customWidth="true" hidden="false" outlineLevel="0" max="5" min="5" style="5" width="26.84"/>
    <col collapsed="false" customWidth="true" hidden="false" outlineLevel="0" max="6" min="6" style="5" width="11.99"/>
    <col collapsed="false" customWidth="true" hidden="false" outlineLevel="0" max="7" min="7" style="5" width="12.7"/>
    <col collapsed="false" customWidth="true" hidden="false" outlineLevel="0" max="9" min="8" style="5" width="10.13"/>
    <col collapsed="false" customWidth="true" hidden="false" outlineLevel="0" max="10" min="10" style="5" width="13.14"/>
    <col collapsed="false" customWidth="true" hidden="false" outlineLevel="0" max="11" min="11" style="5" width="14.41"/>
    <col collapsed="false" customWidth="true" hidden="false" outlineLevel="0" max="12" min="12" style="5" width="13.85"/>
    <col collapsed="false" customWidth="false" hidden="false" outlineLevel="0" max="257" min="13" style="5" width="9.14"/>
  </cols>
  <sheetData>
    <row r="1" customFormat="false" ht="18" hidden="false" customHeight="true" outlineLevel="0" collapsed="false">
      <c r="A1" s="103" t="s">
        <v>7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13.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5" t="s">
        <v>75</v>
      </c>
    </row>
    <row r="3" s="108" customFormat="true" ht="20.1" hidden="false" customHeight="true" outlineLevel="0" collapsed="false">
      <c r="A3" s="106" t="s">
        <v>76</v>
      </c>
      <c r="B3" s="106" t="s">
        <v>2</v>
      </c>
      <c r="C3" s="106" t="s">
        <v>77</v>
      </c>
      <c r="D3" s="106" t="s">
        <v>78</v>
      </c>
      <c r="E3" s="107" t="s">
        <v>79</v>
      </c>
      <c r="F3" s="107" t="s">
        <v>80</v>
      </c>
      <c r="G3" s="107" t="s">
        <v>81</v>
      </c>
      <c r="H3" s="107"/>
      <c r="I3" s="107"/>
      <c r="J3" s="107"/>
      <c r="K3" s="107"/>
      <c r="L3" s="107" t="s">
        <v>82</v>
      </c>
    </row>
    <row r="4" s="108" customFormat="true" ht="20.1" hidden="false" customHeight="true" outlineLevel="0" collapsed="false">
      <c r="A4" s="106"/>
      <c r="B4" s="106"/>
      <c r="C4" s="106"/>
      <c r="D4" s="106"/>
      <c r="E4" s="107"/>
      <c r="F4" s="107"/>
      <c r="G4" s="107" t="s">
        <v>83</v>
      </c>
      <c r="H4" s="107" t="s">
        <v>84</v>
      </c>
      <c r="I4" s="107"/>
      <c r="J4" s="107"/>
      <c r="K4" s="107"/>
      <c r="L4" s="107"/>
    </row>
    <row r="5" s="108" customFormat="true" ht="29.25" hidden="false" customHeight="true" outlineLevel="0" collapsed="false">
      <c r="A5" s="106"/>
      <c r="B5" s="106"/>
      <c r="C5" s="106"/>
      <c r="D5" s="106"/>
      <c r="E5" s="107"/>
      <c r="F5" s="107"/>
      <c r="G5" s="107"/>
      <c r="H5" s="107" t="s">
        <v>85</v>
      </c>
      <c r="I5" s="107" t="s">
        <v>86</v>
      </c>
      <c r="J5" s="107" t="s">
        <v>87</v>
      </c>
      <c r="K5" s="107" t="s">
        <v>88</v>
      </c>
      <c r="L5" s="107"/>
    </row>
    <row r="6" s="108" customFormat="true" ht="20.1" hidden="false" customHeight="true" outlineLevel="0" collapsed="false">
      <c r="A6" s="106"/>
      <c r="B6" s="106"/>
      <c r="C6" s="106"/>
      <c r="D6" s="106"/>
      <c r="E6" s="107"/>
      <c r="F6" s="107"/>
      <c r="G6" s="107"/>
      <c r="H6" s="107"/>
      <c r="I6" s="107"/>
      <c r="J6" s="107"/>
      <c r="K6" s="107"/>
      <c r="L6" s="107"/>
    </row>
    <row r="7" s="108" customFormat="true" ht="20.1" hidden="false" customHeight="true" outlineLevel="0" collapsed="false">
      <c r="A7" s="106"/>
      <c r="B7" s="106"/>
      <c r="C7" s="106"/>
      <c r="D7" s="106"/>
      <c r="E7" s="107"/>
      <c r="F7" s="107"/>
      <c r="G7" s="107"/>
      <c r="H7" s="107"/>
      <c r="I7" s="107"/>
      <c r="J7" s="107"/>
      <c r="K7" s="107"/>
      <c r="L7" s="107"/>
    </row>
    <row r="8" customFormat="false" ht="8.1" hidden="false" customHeight="true" outlineLevel="0" collapsed="false">
      <c r="A8" s="109" t="n">
        <v>1</v>
      </c>
      <c r="B8" s="109" t="n">
        <v>2</v>
      </c>
      <c r="C8" s="109" t="n">
        <v>3</v>
      </c>
      <c r="D8" s="109" t="n">
        <v>4</v>
      </c>
      <c r="E8" s="109" t="n">
        <v>5</v>
      </c>
      <c r="F8" s="109" t="n">
        <v>6</v>
      </c>
      <c r="G8" s="109" t="n">
        <v>7</v>
      </c>
      <c r="H8" s="109" t="n">
        <v>8</v>
      </c>
      <c r="I8" s="109" t="n">
        <v>9</v>
      </c>
      <c r="J8" s="109" t="n">
        <v>10</v>
      </c>
      <c r="K8" s="109" t="n">
        <v>11</v>
      </c>
      <c r="L8" s="109" t="n">
        <v>12</v>
      </c>
    </row>
    <row r="9" customFormat="false" ht="92.25" hidden="false" customHeight="true" outlineLevel="0" collapsed="false">
      <c r="A9" s="110" t="s">
        <v>89</v>
      </c>
      <c r="B9" s="111" t="n">
        <v>400</v>
      </c>
      <c r="C9" s="111" t="n">
        <v>40002</v>
      </c>
      <c r="D9" s="111"/>
      <c r="E9" s="112" t="s">
        <v>90</v>
      </c>
      <c r="F9" s="113" t="n">
        <v>50361</v>
      </c>
      <c r="G9" s="113" t="n">
        <f aca="false">SUM(H9:K9)</f>
        <v>50361</v>
      </c>
      <c r="H9" s="113" t="n">
        <v>50361</v>
      </c>
      <c r="I9" s="113" t="s">
        <v>15</v>
      </c>
      <c r="J9" s="114" t="s">
        <v>91</v>
      </c>
      <c r="K9" s="113"/>
      <c r="L9" s="111"/>
    </row>
    <row r="10" customFormat="false" ht="51" hidden="false" customHeight="true" outlineLevel="0" collapsed="false">
      <c r="A10" s="110" t="s">
        <v>92</v>
      </c>
      <c r="B10" s="111" t="n">
        <v>500</v>
      </c>
      <c r="C10" s="111" t="n">
        <v>50095</v>
      </c>
      <c r="D10" s="111"/>
      <c r="E10" s="114" t="s">
        <v>93</v>
      </c>
      <c r="F10" s="113" t="n">
        <v>50000</v>
      </c>
      <c r="G10" s="113" t="n">
        <f aca="false">SUM(H10:K10)</f>
        <v>50000</v>
      </c>
      <c r="H10" s="113" t="n">
        <v>50000</v>
      </c>
      <c r="I10" s="113"/>
      <c r="J10" s="114" t="s">
        <v>91</v>
      </c>
      <c r="K10" s="113"/>
      <c r="L10" s="111"/>
    </row>
    <row r="11" customFormat="false" ht="51" hidden="false" customHeight="false" outlineLevel="0" collapsed="false">
      <c r="A11" s="110" t="s">
        <v>94</v>
      </c>
      <c r="B11" s="111" t="n">
        <v>600</v>
      </c>
      <c r="C11" s="111" t="n">
        <v>60004</v>
      </c>
      <c r="D11" s="111"/>
      <c r="E11" s="114" t="s">
        <v>95</v>
      </c>
      <c r="F11" s="113" t="n">
        <v>685000</v>
      </c>
      <c r="G11" s="113" t="n">
        <f aca="false">SUM(H11:K11)</f>
        <v>685000</v>
      </c>
      <c r="H11" s="113" t="n">
        <v>685000</v>
      </c>
      <c r="I11" s="113"/>
      <c r="J11" s="114" t="s">
        <v>91</v>
      </c>
      <c r="K11" s="113"/>
      <c r="L11" s="111"/>
    </row>
    <row r="12" customFormat="false" ht="51" hidden="false" customHeight="false" outlineLevel="0" collapsed="false">
      <c r="A12" s="110" t="s">
        <v>96</v>
      </c>
      <c r="B12" s="111" t="n">
        <v>600</v>
      </c>
      <c r="C12" s="111" t="n">
        <v>60004</v>
      </c>
      <c r="D12" s="111"/>
      <c r="E12" s="114" t="s">
        <v>97</v>
      </c>
      <c r="F12" s="113" t="n">
        <v>17000</v>
      </c>
      <c r="G12" s="113" t="n">
        <f aca="false">SUM(H12:K12)</f>
        <v>17000</v>
      </c>
      <c r="H12" s="113" t="n">
        <v>17000</v>
      </c>
      <c r="I12" s="113"/>
      <c r="J12" s="114" t="s">
        <v>91</v>
      </c>
      <c r="K12" s="113"/>
      <c r="L12" s="111"/>
    </row>
    <row r="13" customFormat="false" ht="51" hidden="false" customHeight="false" outlineLevel="0" collapsed="false">
      <c r="A13" s="110" t="s">
        <v>98</v>
      </c>
      <c r="B13" s="111" t="n">
        <v>600</v>
      </c>
      <c r="C13" s="111" t="n">
        <v>60004</v>
      </c>
      <c r="D13" s="111"/>
      <c r="E13" s="114" t="s">
        <v>99</v>
      </c>
      <c r="F13" s="113" t="n">
        <v>4300</v>
      </c>
      <c r="G13" s="113" t="n">
        <f aca="false">SUM(H13:K13)</f>
        <v>4300</v>
      </c>
      <c r="H13" s="113" t="n">
        <v>4300</v>
      </c>
      <c r="I13" s="113"/>
      <c r="J13" s="114" t="s">
        <v>91</v>
      </c>
      <c r="K13" s="113"/>
      <c r="L13" s="111"/>
    </row>
    <row r="14" customFormat="false" ht="51" hidden="false" customHeight="false" outlineLevel="0" collapsed="false">
      <c r="A14" s="110" t="s">
        <v>100</v>
      </c>
      <c r="B14" s="111" t="n">
        <v>600</v>
      </c>
      <c r="C14" s="111" t="n">
        <v>60016</v>
      </c>
      <c r="D14" s="111"/>
      <c r="E14" s="114" t="s">
        <v>101</v>
      </c>
      <c r="F14" s="113" t="n">
        <v>100000</v>
      </c>
      <c r="G14" s="113" t="n">
        <f aca="false">SUM(H14:K14)</f>
        <v>100000</v>
      </c>
      <c r="H14" s="113" t="n">
        <v>100000</v>
      </c>
      <c r="I14" s="113"/>
      <c r="J14" s="114" t="s">
        <v>91</v>
      </c>
      <c r="K14" s="113"/>
      <c r="L14" s="111"/>
    </row>
    <row r="15" customFormat="false" ht="51" hidden="false" customHeight="false" outlineLevel="0" collapsed="false">
      <c r="A15" s="110" t="s">
        <v>102</v>
      </c>
      <c r="B15" s="111" t="n">
        <v>600</v>
      </c>
      <c r="C15" s="111" t="n">
        <v>60016</v>
      </c>
      <c r="D15" s="111"/>
      <c r="E15" s="114" t="s">
        <v>103</v>
      </c>
      <c r="F15" s="113" t="n">
        <v>4400000</v>
      </c>
      <c r="G15" s="113" t="n">
        <f aca="false">SUM(H15:K15)</f>
        <v>4400000</v>
      </c>
      <c r="H15" s="113" t="n">
        <f aca="false">1470000-100000</f>
        <v>1370000</v>
      </c>
      <c r="I15" s="113" t="n">
        <v>3030000</v>
      </c>
      <c r="J15" s="114" t="s">
        <v>91</v>
      </c>
      <c r="K15" s="113"/>
      <c r="L15" s="111"/>
    </row>
    <row r="16" customFormat="false" ht="51" hidden="false" customHeight="false" outlineLevel="0" collapsed="false">
      <c r="A16" s="110" t="s">
        <v>104</v>
      </c>
      <c r="B16" s="111" t="n">
        <v>600</v>
      </c>
      <c r="C16" s="111" t="n">
        <v>60016</v>
      </c>
      <c r="D16" s="111"/>
      <c r="E16" s="114" t="s">
        <v>105</v>
      </c>
      <c r="F16" s="113" t="n">
        <v>200000</v>
      </c>
      <c r="G16" s="113" t="n">
        <f aca="false">SUM(H16:K16)</f>
        <v>200000</v>
      </c>
      <c r="H16" s="113" t="n">
        <f aca="false">200000-100000</f>
        <v>100000</v>
      </c>
      <c r="I16" s="113" t="n">
        <v>100000</v>
      </c>
      <c r="J16" s="114" t="s">
        <v>91</v>
      </c>
      <c r="K16" s="113"/>
      <c r="L16" s="111"/>
    </row>
    <row r="17" customFormat="false" ht="51" hidden="false" customHeight="false" outlineLevel="0" collapsed="false">
      <c r="A17" s="110" t="s">
        <v>106</v>
      </c>
      <c r="B17" s="111" t="n">
        <v>600</v>
      </c>
      <c r="C17" s="111" t="n">
        <v>60016</v>
      </c>
      <c r="D17" s="111"/>
      <c r="E17" s="114" t="s">
        <v>107</v>
      </c>
      <c r="F17" s="113" t="n">
        <v>325000</v>
      </c>
      <c r="G17" s="113" t="n">
        <f aca="false">SUM(H17:K17)</f>
        <v>325000</v>
      </c>
      <c r="H17" s="113" t="n">
        <v>125000</v>
      </c>
      <c r="I17" s="113" t="n">
        <v>200000</v>
      </c>
      <c r="J17" s="114" t="s">
        <v>91</v>
      </c>
      <c r="K17" s="113"/>
      <c r="L17" s="111"/>
    </row>
    <row r="18" customFormat="false" ht="51" hidden="false" customHeight="false" outlineLevel="0" collapsed="false">
      <c r="A18" s="110" t="s">
        <v>108</v>
      </c>
      <c r="B18" s="111" t="n">
        <v>600</v>
      </c>
      <c r="C18" s="111" t="n">
        <v>60016</v>
      </c>
      <c r="D18" s="111"/>
      <c r="E18" s="114" t="s">
        <v>109</v>
      </c>
      <c r="F18" s="113" t="n">
        <v>250000</v>
      </c>
      <c r="G18" s="113" t="n">
        <f aca="false">SUM(H18:K18)</f>
        <v>250000</v>
      </c>
      <c r="H18" s="113" t="n">
        <f aca="false">80000+170000-200000</f>
        <v>50000</v>
      </c>
      <c r="I18" s="113" t="n">
        <v>200000</v>
      </c>
      <c r="J18" s="114" t="s">
        <v>91</v>
      </c>
      <c r="K18" s="113"/>
      <c r="L18" s="111"/>
    </row>
    <row r="19" customFormat="false" ht="51" hidden="false" customHeight="false" outlineLevel="0" collapsed="false">
      <c r="A19" s="110" t="s">
        <v>110</v>
      </c>
      <c r="B19" s="111" t="n">
        <v>600</v>
      </c>
      <c r="C19" s="111" t="n">
        <v>60016</v>
      </c>
      <c r="D19" s="111"/>
      <c r="E19" s="114" t="s">
        <v>111</v>
      </c>
      <c r="F19" s="113" t="n">
        <v>70000</v>
      </c>
      <c r="G19" s="113" t="n">
        <f aca="false">SUM(H19:K19)</f>
        <v>70000</v>
      </c>
      <c r="H19" s="113" t="n">
        <v>70000</v>
      </c>
      <c r="I19" s="113"/>
      <c r="J19" s="114" t="s">
        <v>91</v>
      </c>
      <c r="K19" s="113"/>
      <c r="L19" s="111"/>
    </row>
    <row r="20" customFormat="false" ht="51" hidden="false" customHeight="false" outlineLevel="0" collapsed="false">
      <c r="A20" s="110" t="s">
        <v>112</v>
      </c>
      <c r="B20" s="111" t="n">
        <v>600</v>
      </c>
      <c r="C20" s="111" t="n">
        <v>60016</v>
      </c>
      <c r="D20" s="111"/>
      <c r="E20" s="114" t="s">
        <v>113</v>
      </c>
      <c r="F20" s="113" t="n">
        <v>50000</v>
      </c>
      <c r="G20" s="113" t="n">
        <f aca="false">SUM(H20:K20)</f>
        <v>50000</v>
      </c>
      <c r="H20" s="113" t="n">
        <v>50000</v>
      </c>
      <c r="I20" s="113"/>
      <c r="J20" s="114" t="s">
        <v>91</v>
      </c>
      <c r="K20" s="113"/>
      <c r="L20" s="111"/>
    </row>
    <row r="21" customFormat="false" ht="51" hidden="false" customHeight="false" outlineLevel="0" collapsed="false">
      <c r="A21" s="110" t="s">
        <v>114</v>
      </c>
      <c r="B21" s="111" t="n">
        <v>600</v>
      </c>
      <c r="C21" s="111" t="n">
        <v>60016</v>
      </c>
      <c r="D21" s="111"/>
      <c r="E21" s="114" t="s">
        <v>115</v>
      </c>
      <c r="F21" s="113" t="n">
        <v>52000</v>
      </c>
      <c r="G21" s="113" t="n">
        <f aca="false">SUM(H21:K21)</f>
        <v>52000</v>
      </c>
      <c r="H21" s="113" t="n">
        <f aca="false">35000+17000</f>
        <v>52000</v>
      </c>
      <c r="I21" s="113"/>
      <c r="J21" s="114" t="s">
        <v>91</v>
      </c>
      <c r="K21" s="113"/>
      <c r="L21" s="111"/>
    </row>
    <row r="22" customFormat="false" ht="51" hidden="false" customHeight="false" outlineLevel="0" collapsed="false">
      <c r="A22" s="110" t="s">
        <v>116</v>
      </c>
      <c r="B22" s="111" t="n">
        <v>600</v>
      </c>
      <c r="C22" s="111" t="n">
        <v>60016</v>
      </c>
      <c r="D22" s="111"/>
      <c r="E22" s="114" t="s">
        <v>117</v>
      </c>
      <c r="F22" s="113" t="n">
        <v>100000</v>
      </c>
      <c r="G22" s="113" t="n">
        <f aca="false">SUM(H22:K22)</f>
        <v>100000</v>
      </c>
      <c r="H22" s="113" t="n">
        <v>100000</v>
      </c>
      <c r="I22" s="113"/>
      <c r="J22" s="114" t="s">
        <v>91</v>
      </c>
      <c r="K22" s="113"/>
      <c r="L22" s="111"/>
    </row>
    <row r="23" customFormat="false" ht="89.25" hidden="false" customHeight="false" outlineLevel="0" collapsed="false">
      <c r="A23" s="110" t="s">
        <v>118</v>
      </c>
      <c r="B23" s="111" t="n">
        <v>600</v>
      </c>
      <c r="C23" s="111" t="n">
        <v>60016</v>
      </c>
      <c r="D23" s="111"/>
      <c r="E23" s="112" t="s">
        <v>119</v>
      </c>
      <c r="F23" s="113" t="n">
        <v>2909762</v>
      </c>
      <c r="G23" s="113" t="n">
        <f aca="false">SUM(H23:K23)</f>
        <v>2909762</v>
      </c>
      <c r="H23" s="113" t="n">
        <f aca="false">436464+1103146</f>
        <v>1539610</v>
      </c>
      <c r="I23" s="113" t="n">
        <f aca="false">2473298-1103146</f>
        <v>1370152</v>
      </c>
      <c r="J23" s="114" t="s">
        <v>91</v>
      </c>
      <c r="K23" s="113" t="s">
        <v>15</v>
      </c>
      <c r="L23" s="111"/>
    </row>
    <row r="24" customFormat="false" ht="51" hidden="false" customHeight="false" outlineLevel="0" collapsed="false">
      <c r="A24" s="110" t="s">
        <v>120</v>
      </c>
      <c r="B24" s="111" t="n">
        <v>600</v>
      </c>
      <c r="C24" s="111" t="n">
        <v>60016</v>
      </c>
      <c r="D24" s="111"/>
      <c r="E24" s="115" t="s">
        <v>121</v>
      </c>
      <c r="F24" s="116" t="n">
        <v>70000</v>
      </c>
      <c r="G24" s="113" t="n">
        <f aca="false">SUM(H24:K24)</f>
        <v>70000</v>
      </c>
      <c r="H24" s="113" t="n">
        <v>70000</v>
      </c>
      <c r="I24" s="113"/>
      <c r="J24" s="114" t="s">
        <v>91</v>
      </c>
      <c r="K24" s="113"/>
      <c r="L24" s="111"/>
    </row>
    <row r="25" customFormat="false" ht="51" hidden="false" customHeight="false" outlineLevel="0" collapsed="false">
      <c r="A25" s="110" t="s">
        <v>122</v>
      </c>
      <c r="B25" s="111" t="n">
        <v>600</v>
      </c>
      <c r="C25" s="111" t="n">
        <v>60016</v>
      </c>
      <c r="D25" s="111"/>
      <c r="E25" s="114" t="s">
        <v>123</v>
      </c>
      <c r="F25" s="113" t="n">
        <v>1100000</v>
      </c>
      <c r="G25" s="113" t="n">
        <f aca="false">SUM(H25:K25)</f>
        <v>1100000</v>
      </c>
      <c r="H25" s="113" t="n">
        <f aca="false">920000+180000-800000</f>
        <v>300000</v>
      </c>
      <c r="I25" s="113" t="n">
        <v>800000</v>
      </c>
      <c r="J25" s="114" t="s">
        <v>91</v>
      </c>
      <c r="K25" s="113"/>
      <c r="L25" s="111"/>
    </row>
    <row r="26" customFormat="false" ht="51" hidden="false" customHeight="false" outlineLevel="0" collapsed="false">
      <c r="A26" s="110" t="s">
        <v>124</v>
      </c>
      <c r="B26" s="111" t="n">
        <v>600</v>
      </c>
      <c r="C26" s="111" t="n">
        <v>60016</v>
      </c>
      <c r="D26" s="111"/>
      <c r="E26" s="114" t="s">
        <v>125</v>
      </c>
      <c r="F26" s="113" t="n">
        <v>530000</v>
      </c>
      <c r="G26" s="113" t="n">
        <f aca="false">SUM(H26:K26)</f>
        <v>530000</v>
      </c>
      <c r="H26" s="113" t="n">
        <v>130000</v>
      </c>
      <c r="I26" s="113" t="n">
        <v>400000</v>
      </c>
      <c r="J26" s="114" t="s">
        <v>91</v>
      </c>
      <c r="K26" s="113"/>
      <c r="L26" s="111"/>
    </row>
    <row r="27" customFormat="false" ht="51" hidden="false" customHeight="false" outlineLevel="0" collapsed="false">
      <c r="A27" s="110" t="s">
        <v>126</v>
      </c>
      <c r="B27" s="111" t="n">
        <v>600</v>
      </c>
      <c r="C27" s="111" t="n">
        <v>60016</v>
      </c>
      <c r="D27" s="111"/>
      <c r="E27" s="114" t="s">
        <v>127</v>
      </c>
      <c r="F27" s="113" t="n">
        <v>950000</v>
      </c>
      <c r="G27" s="113" t="n">
        <f aca="false">SUM(H27:K27)</f>
        <v>950000</v>
      </c>
      <c r="H27" s="113" t="n">
        <f aca="false">690000+260000-50000</f>
        <v>900000</v>
      </c>
      <c r="I27" s="113" t="n">
        <v>50000</v>
      </c>
      <c r="J27" s="114" t="s">
        <v>91</v>
      </c>
      <c r="K27" s="113"/>
      <c r="L27" s="111"/>
    </row>
    <row r="28" customFormat="false" ht="51" hidden="false" customHeight="false" outlineLevel="0" collapsed="false">
      <c r="A28" s="110" t="s">
        <v>128</v>
      </c>
      <c r="B28" s="111" t="n">
        <v>600</v>
      </c>
      <c r="C28" s="111" t="n">
        <v>60016</v>
      </c>
      <c r="D28" s="111"/>
      <c r="E28" s="114" t="s">
        <v>129</v>
      </c>
      <c r="F28" s="113" t="n">
        <v>320000</v>
      </c>
      <c r="G28" s="113" t="n">
        <f aca="false">SUM(H28:K28)</f>
        <v>320000</v>
      </c>
      <c r="H28" s="113" t="n">
        <v>320000</v>
      </c>
      <c r="I28" s="113" t="s">
        <v>15</v>
      </c>
      <c r="J28" s="114" t="s">
        <v>91</v>
      </c>
      <c r="K28" s="113"/>
      <c r="L28" s="111"/>
    </row>
    <row r="29" customFormat="false" ht="51" hidden="false" customHeight="false" outlineLevel="0" collapsed="false">
      <c r="A29" s="110" t="s">
        <v>130</v>
      </c>
      <c r="B29" s="111" t="n">
        <v>600</v>
      </c>
      <c r="C29" s="111" t="n">
        <v>60016</v>
      </c>
      <c r="D29" s="111"/>
      <c r="E29" s="114" t="s">
        <v>131</v>
      </c>
      <c r="F29" s="113" t="n">
        <v>390000</v>
      </c>
      <c r="G29" s="113" t="n">
        <f aca="false">SUM(H29:K29)</f>
        <v>390000</v>
      </c>
      <c r="H29" s="113" t="n">
        <v>50000</v>
      </c>
      <c r="I29" s="113" t="n">
        <v>340000</v>
      </c>
      <c r="J29" s="114" t="s">
        <v>91</v>
      </c>
      <c r="K29" s="113"/>
      <c r="L29" s="111"/>
    </row>
    <row r="30" customFormat="false" ht="51" hidden="false" customHeight="false" outlineLevel="0" collapsed="false">
      <c r="A30" s="110" t="s">
        <v>132</v>
      </c>
      <c r="B30" s="111" t="n">
        <v>600</v>
      </c>
      <c r="C30" s="111" t="n">
        <v>60016</v>
      </c>
      <c r="D30" s="111"/>
      <c r="E30" s="114" t="s">
        <v>133</v>
      </c>
      <c r="F30" s="113" t="n">
        <v>220000</v>
      </c>
      <c r="G30" s="113" t="n">
        <f aca="false">SUM(H30:K30)</f>
        <v>220000</v>
      </c>
      <c r="H30" s="113" t="n">
        <v>40000</v>
      </c>
      <c r="I30" s="113" t="n">
        <v>180000</v>
      </c>
      <c r="J30" s="114" t="s">
        <v>91</v>
      </c>
      <c r="K30" s="113"/>
      <c r="L30" s="111"/>
    </row>
    <row r="31" customFormat="false" ht="51" hidden="false" customHeight="false" outlineLevel="0" collapsed="false">
      <c r="A31" s="110" t="s">
        <v>134</v>
      </c>
      <c r="B31" s="111" t="n">
        <v>600</v>
      </c>
      <c r="C31" s="111" t="n">
        <v>60016</v>
      </c>
      <c r="D31" s="111"/>
      <c r="E31" s="114" t="s">
        <v>135</v>
      </c>
      <c r="F31" s="113" t="n">
        <v>40000</v>
      </c>
      <c r="G31" s="113" t="n">
        <f aca="false">SUM(H31:K31)</f>
        <v>40000</v>
      </c>
      <c r="H31" s="113" t="n">
        <v>40000</v>
      </c>
      <c r="I31" s="113"/>
      <c r="J31" s="114" t="s">
        <v>91</v>
      </c>
      <c r="K31" s="113"/>
      <c r="L31" s="111"/>
    </row>
    <row r="32" customFormat="false" ht="51" hidden="false" customHeight="false" outlineLevel="0" collapsed="false">
      <c r="A32" s="110" t="s">
        <v>136</v>
      </c>
      <c r="B32" s="111" t="n">
        <v>600</v>
      </c>
      <c r="C32" s="111" t="n">
        <v>60016</v>
      </c>
      <c r="D32" s="111"/>
      <c r="E32" s="114" t="s">
        <v>137</v>
      </c>
      <c r="F32" s="113" t="n">
        <v>20000</v>
      </c>
      <c r="G32" s="113" t="n">
        <f aca="false">SUM(H32:K32)</f>
        <v>20000</v>
      </c>
      <c r="H32" s="113" t="n">
        <v>20000</v>
      </c>
      <c r="I32" s="113"/>
      <c r="J32" s="114" t="s">
        <v>91</v>
      </c>
      <c r="K32" s="113"/>
      <c r="L32" s="111"/>
    </row>
    <row r="33" customFormat="false" ht="51" hidden="false" customHeight="false" outlineLevel="0" collapsed="false">
      <c r="A33" s="110" t="s">
        <v>138</v>
      </c>
      <c r="B33" s="111" t="n">
        <v>700</v>
      </c>
      <c r="C33" s="111" t="n">
        <v>70001</v>
      </c>
      <c r="D33" s="111"/>
      <c r="E33" s="114" t="s">
        <v>139</v>
      </c>
      <c r="F33" s="113" t="n">
        <v>9152</v>
      </c>
      <c r="G33" s="113" t="n">
        <f aca="false">SUM(H33:K33)</f>
        <v>9152</v>
      </c>
      <c r="H33" s="113" t="n">
        <f aca="false">11000-1848</f>
        <v>9152</v>
      </c>
      <c r="I33" s="113"/>
      <c r="J33" s="114" t="s">
        <v>91</v>
      </c>
      <c r="K33" s="113"/>
      <c r="L33" s="111"/>
    </row>
    <row r="34" customFormat="false" ht="51" hidden="false" customHeight="false" outlineLevel="0" collapsed="false">
      <c r="A34" s="110" t="s">
        <v>140</v>
      </c>
      <c r="B34" s="111" t="n">
        <v>700</v>
      </c>
      <c r="C34" s="111" t="n">
        <v>70005</v>
      </c>
      <c r="D34" s="111"/>
      <c r="E34" s="114" t="s">
        <v>141</v>
      </c>
      <c r="F34" s="113" t="n">
        <v>1000000</v>
      </c>
      <c r="G34" s="113" t="n">
        <f aca="false">SUM(H34:K34)</f>
        <v>1000000</v>
      </c>
      <c r="H34" s="113" t="n">
        <v>1000000</v>
      </c>
      <c r="I34" s="113" t="s">
        <v>15</v>
      </c>
      <c r="J34" s="114" t="s">
        <v>91</v>
      </c>
      <c r="K34" s="113"/>
      <c r="L34" s="111"/>
    </row>
    <row r="35" customFormat="false" ht="51" hidden="false" customHeight="false" outlineLevel="0" collapsed="false">
      <c r="A35" s="110" t="s">
        <v>142</v>
      </c>
      <c r="B35" s="111" t="n">
        <v>700</v>
      </c>
      <c r="C35" s="110" t="n">
        <v>70005</v>
      </c>
      <c r="D35" s="111"/>
      <c r="E35" s="114" t="s">
        <v>143</v>
      </c>
      <c r="F35" s="113" t="n">
        <v>100000</v>
      </c>
      <c r="G35" s="113" t="n">
        <f aca="false">SUM(H35:K35)</f>
        <v>100000</v>
      </c>
      <c r="H35" s="113" t="n">
        <v>100000</v>
      </c>
      <c r="I35" s="113"/>
      <c r="J35" s="114" t="s">
        <v>91</v>
      </c>
      <c r="K35" s="113"/>
      <c r="L35" s="111"/>
    </row>
    <row r="36" customFormat="false" ht="51" hidden="false" customHeight="false" outlineLevel="0" collapsed="false">
      <c r="A36" s="110" t="s">
        <v>144</v>
      </c>
      <c r="B36" s="111" t="n">
        <v>750</v>
      </c>
      <c r="C36" s="111" t="n">
        <v>75023</v>
      </c>
      <c r="D36" s="111"/>
      <c r="E36" s="115" t="s">
        <v>145</v>
      </c>
      <c r="F36" s="113" t="n">
        <v>98835</v>
      </c>
      <c r="G36" s="113" t="n">
        <f aca="false">SUM(H36:K36)</f>
        <v>98835</v>
      </c>
      <c r="H36" s="113" t="n">
        <f aca="false">24709+5083</f>
        <v>29792</v>
      </c>
      <c r="I36" s="113" t="n">
        <f aca="false">74126-5083</f>
        <v>69043</v>
      </c>
      <c r="J36" s="114" t="s">
        <v>91</v>
      </c>
      <c r="K36" s="113"/>
      <c r="L36" s="111"/>
    </row>
    <row r="37" customFormat="false" ht="51" hidden="false" customHeight="false" outlineLevel="0" collapsed="false">
      <c r="A37" s="110" t="s">
        <v>146</v>
      </c>
      <c r="B37" s="111" t="n">
        <v>750</v>
      </c>
      <c r="C37" s="111" t="n">
        <v>75023</v>
      </c>
      <c r="D37" s="111"/>
      <c r="E37" s="112" t="s">
        <v>147</v>
      </c>
      <c r="F37" s="113" t="n">
        <v>45000</v>
      </c>
      <c r="G37" s="113" t="n">
        <f aca="false">SUM(H37:K37)</f>
        <v>45000</v>
      </c>
      <c r="H37" s="113" t="n">
        <v>45000</v>
      </c>
      <c r="I37" s="113"/>
      <c r="J37" s="114" t="s">
        <v>91</v>
      </c>
      <c r="K37" s="113"/>
      <c r="L37" s="111"/>
    </row>
    <row r="38" customFormat="false" ht="54" hidden="false" customHeight="true" outlineLevel="0" collapsed="false">
      <c r="A38" s="110" t="s">
        <v>148</v>
      </c>
      <c r="B38" s="111" t="n">
        <v>750</v>
      </c>
      <c r="C38" s="111" t="n">
        <v>75023</v>
      </c>
      <c r="D38" s="111"/>
      <c r="E38" s="112" t="s">
        <v>149</v>
      </c>
      <c r="F38" s="113" t="n">
        <v>4000</v>
      </c>
      <c r="G38" s="113" t="n">
        <f aca="false">SUM(H38:K38)</f>
        <v>4000</v>
      </c>
      <c r="H38" s="113" t="n">
        <v>4000</v>
      </c>
      <c r="I38" s="113"/>
      <c r="J38" s="114" t="s">
        <v>91</v>
      </c>
      <c r="K38" s="113"/>
      <c r="L38" s="111"/>
    </row>
    <row r="39" customFormat="false" ht="51" hidden="false" customHeight="false" outlineLevel="0" collapsed="false">
      <c r="A39" s="110" t="s">
        <v>150</v>
      </c>
      <c r="B39" s="111" t="n">
        <v>754</v>
      </c>
      <c r="C39" s="111" t="n">
        <v>75421</v>
      </c>
      <c r="D39" s="111"/>
      <c r="E39" s="114" t="s">
        <v>151</v>
      </c>
      <c r="F39" s="113" t="n">
        <v>5500</v>
      </c>
      <c r="G39" s="113" t="n">
        <f aca="false">SUM(H39:K39)</f>
        <v>5500</v>
      </c>
      <c r="H39" s="113" t="n">
        <v>5500</v>
      </c>
      <c r="I39" s="113"/>
      <c r="J39" s="114" t="s">
        <v>91</v>
      </c>
      <c r="K39" s="113"/>
      <c r="L39" s="111"/>
    </row>
    <row r="40" customFormat="false" ht="51" hidden="false" customHeight="false" outlineLevel="0" collapsed="false">
      <c r="A40" s="110" t="s">
        <v>152</v>
      </c>
      <c r="B40" s="111" t="n">
        <v>754</v>
      </c>
      <c r="C40" s="111" t="n">
        <v>75495</v>
      </c>
      <c r="D40" s="111"/>
      <c r="E40" s="114" t="s">
        <v>153</v>
      </c>
      <c r="F40" s="113" t="n">
        <v>300000</v>
      </c>
      <c r="G40" s="113" t="n">
        <f aca="false">SUM(H40:K40)</f>
        <v>300000</v>
      </c>
      <c r="H40" s="113" t="n">
        <v>100000</v>
      </c>
      <c r="I40" s="113" t="n">
        <v>200000</v>
      </c>
      <c r="J40" s="114" t="s">
        <v>91</v>
      </c>
      <c r="K40" s="113"/>
      <c r="L40" s="111"/>
    </row>
    <row r="41" customFormat="false" ht="51" hidden="false" customHeight="false" outlineLevel="0" collapsed="false">
      <c r="A41" s="110" t="s">
        <v>154</v>
      </c>
      <c r="B41" s="111" t="n">
        <v>801</v>
      </c>
      <c r="C41" s="111" t="n">
        <v>80104</v>
      </c>
      <c r="D41" s="111"/>
      <c r="E41" s="114" t="s">
        <v>155</v>
      </c>
      <c r="F41" s="113" t="n">
        <v>10807</v>
      </c>
      <c r="G41" s="113" t="n">
        <f aca="false">SUM(H41:K41)</f>
        <v>10807</v>
      </c>
      <c r="H41" s="113" t="n">
        <f aca="false">33200-22393</f>
        <v>10807</v>
      </c>
      <c r="I41" s="113"/>
      <c r="J41" s="114" t="s">
        <v>91</v>
      </c>
      <c r="K41" s="113"/>
      <c r="L41" s="111"/>
    </row>
    <row r="42" customFormat="false" ht="51" hidden="false" customHeight="false" outlineLevel="0" collapsed="false">
      <c r="A42" s="110" t="s">
        <v>156</v>
      </c>
      <c r="B42" s="111" t="n">
        <v>801</v>
      </c>
      <c r="C42" s="111" t="n">
        <v>80148</v>
      </c>
      <c r="D42" s="111"/>
      <c r="E42" s="114" t="s">
        <v>157</v>
      </c>
      <c r="F42" s="113" t="n">
        <v>5856</v>
      </c>
      <c r="G42" s="113" t="n">
        <f aca="false">SUM(H42:K42)</f>
        <v>5856</v>
      </c>
      <c r="H42" s="113" t="n">
        <f aca="false">6600-744</f>
        <v>5856</v>
      </c>
      <c r="I42" s="113"/>
      <c r="J42" s="114" t="s">
        <v>91</v>
      </c>
      <c r="K42" s="113"/>
      <c r="L42" s="111"/>
    </row>
    <row r="43" customFormat="false" ht="51" hidden="false" customHeight="false" outlineLevel="0" collapsed="false">
      <c r="A43" s="110" t="s">
        <v>158</v>
      </c>
      <c r="B43" s="111" t="n">
        <v>801</v>
      </c>
      <c r="C43" s="111" t="n">
        <v>80195</v>
      </c>
      <c r="D43" s="111"/>
      <c r="E43" s="114" t="s">
        <v>159</v>
      </c>
      <c r="F43" s="113" t="n">
        <v>100000</v>
      </c>
      <c r="G43" s="113" t="n">
        <f aca="false">SUM(H43:K43)</f>
        <v>100000</v>
      </c>
      <c r="H43" s="113" t="n">
        <v>100000</v>
      </c>
      <c r="I43" s="113"/>
      <c r="J43" s="114" t="s">
        <v>91</v>
      </c>
      <c r="K43" s="113"/>
      <c r="L43" s="111"/>
    </row>
    <row r="44" customFormat="false" ht="51" hidden="false" customHeight="false" outlineLevel="0" collapsed="false">
      <c r="A44" s="110" t="s">
        <v>160</v>
      </c>
      <c r="B44" s="111" t="n">
        <v>801</v>
      </c>
      <c r="C44" s="111" t="n">
        <v>80195</v>
      </c>
      <c r="D44" s="111"/>
      <c r="E44" s="114" t="s">
        <v>161</v>
      </c>
      <c r="F44" s="113" t="n">
        <v>10000</v>
      </c>
      <c r="G44" s="113" t="n">
        <f aca="false">SUM(H44:K44)</f>
        <v>10000</v>
      </c>
      <c r="H44" s="113" t="n">
        <f aca="false">250000-240000</f>
        <v>10000</v>
      </c>
      <c r="I44" s="113"/>
      <c r="J44" s="114" t="s">
        <v>91</v>
      </c>
      <c r="K44" s="113"/>
      <c r="L44" s="111"/>
    </row>
    <row r="45" customFormat="false" ht="51" hidden="false" customHeight="false" outlineLevel="0" collapsed="false">
      <c r="A45" s="110" t="s">
        <v>162</v>
      </c>
      <c r="B45" s="111" t="n">
        <v>801</v>
      </c>
      <c r="C45" s="111" t="n">
        <v>80195</v>
      </c>
      <c r="D45" s="111"/>
      <c r="E45" s="114" t="s">
        <v>163</v>
      </c>
      <c r="F45" s="113" t="n">
        <v>1320000</v>
      </c>
      <c r="G45" s="113" t="n">
        <f aca="false">SUM(H45:K45)</f>
        <v>1320000</v>
      </c>
      <c r="H45" s="113" t="n">
        <f aca="false">200000+850000+150000+120000</f>
        <v>1320000</v>
      </c>
      <c r="I45" s="113"/>
      <c r="J45" s="114" t="s">
        <v>91</v>
      </c>
      <c r="K45" s="113"/>
      <c r="L45" s="111"/>
    </row>
    <row r="46" customFormat="false" ht="51" hidden="false" customHeight="false" outlineLevel="0" collapsed="false">
      <c r="A46" s="110" t="s">
        <v>164</v>
      </c>
      <c r="B46" s="111" t="n">
        <v>801</v>
      </c>
      <c r="C46" s="111" t="n">
        <v>80195</v>
      </c>
      <c r="D46" s="111"/>
      <c r="E46" s="114" t="s">
        <v>165</v>
      </c>
      <c r="F46" s="113" t="n">
        <v>40000</v>
      </c>
      <c r="G46" s="113" t="n">
        <f aca="false">SUM(H46:K46)</f>
        <v>40000</v>
      </c>
      <c r="H46" s="113" t="n">
        <v>40000</v>
      </c>
      <c r="I46" s="113"/>
      <c r="J46" s="114" t="s">
        <v>91</v>
      </c>
      <c r="K46" s="113"/>
      <c r="L46" s="111"/>
    </row>
    <row r="47" customFormat="false" ht="51" hidden="false" customHeight="false" outlineLevel="0" collapsed="false">
      <c r="A47" s="110" t="s">
        <v>166</v>
      </c>
      <c r="B47" s="111" t="n">
        <v>851</v>
      </c>
      <c r="C47" s="111" t="n">
        <v>85111</v>
      </c>
      <c r="D47" s="111"/>
      <c r="E47" s="114" t="s">
        <v>167</v>
      </c>
      <c r="F47" s="113" t="n">
        <v>103000</v>
      </c>
      <c r="G47" s="113" t="n">
        <f aca="false">SUM(H47:K47)</f>
        <v>103000</v>
      </c>
      <c r="H47" s="113" t="n">
        <v>103000</v>
      </c>
      <c r="I47" s="113"/>
      <c r="J47" s="114" t="s">
        <v>91</v>
      </c>
      <c r="K47" s="113"/>
      <c r="L47" s="111"/>
    </row>
    <row r="48" customFormat="false" ht="51" hidden="false" customHeight="false" outlineLevel="0" collapsed="false">
      <c r="A48" s="110" t="s">
        <v>168</v>
      </c>
      <c r="B48" s="111" t="n">
        <v>851</v>
      </c>
      <c r="C48" s="111" t="n">
        <v>85154</v>
      </c>
      <c r="D48" s="111"/>
      <c r="E48" s="114" t="s">
        <v>169</v>
      </c>
      <c r="F48" s="113" t="n">
        <v>50000</v>
      </c>
      <c r="G48" s="113" t="n">
        <f aca="false">SUM(H48:K48)</f>
        <v>50000</v>
      </c>
      <c r="H48" s="113" t="n">
        <f aca="false">30000+20000</f>
        <v>50000</v>
      </c>
      <c r="I48" s="113"/>
      <c r="J48" s="114" t="s">
        <v>91</v>
      </c>
      <c r="K48" s="113"/>
      <c r="L48" s="111"/>
    </row>
    <row r="49" customFormat="false" ht="51" hidden="false" customHeight="false" outlineLevel="0" collapsed="false">
      <c r="A49" s="110" t="s">
        <v>170</v>
      </c>
      <c r="B49" s="111" t="n">
        <v>851</v>
      </c>
      <c r="C49" s="111" t="n">
        <v>85154</v>
      </c>
      <c r="D49" s="111"/>
      <c r="E49" s="114" t="s">
        <v>171</v>
      </c>
      <c r="F49" s="113" t="n">
        <v>150000</v>
      </c>
      <c r="G49" s="113" t="n">
        <f aca="false">SUM(H49:K49)</f>
        <v>150000</v>
      </c>
      <c r="H49" s="113" t="n">
        <v>150000</v>
      </c>
      <c r="I49" s="113"/>
      <c r="J49" s="114" t="s">
        <v>91</v>
      </c>
      <c r="K49" s="113"/>
      <c r="L49" s="111"/>
    </row>
    <row r="50" customFormat="false" ht="51" hidden="false" customHeight="false" outlineLevel="0" collapsed="false">
      <c r="A50" s="110" t="s">
        <v>172</v>
      </c>
      <c r="B50" s="111" t="n">
        <v>852</v>
      </c>
      <c r="C50" s="111" t="n">
        <v>85219</v>
      </c>
      <c r="D50" s="111"/>
      <c r="E50" s="114" t="s">
        <v>173</v>
      </c>
      <c r="F50" s="113" t="n">
        <v>6850</v>
      </c>
      <c r="G50" s="113" t="n">
        <f aca="false">SUM(H50:K50)</f>
        <v>6850</v>
      </c>
      <c r="H50" s="113" t="n">
        <v>6850</v>
      </c>
      <c r="I50" s="113"/>
      <c r="J50" s="114" t="s">
        <v>91</v>
      </c>
      <c r="K50" s="113"/>
      <c r="L50" s="111"/>
    </row>
    <row r="51" customFormat="false" ht="51" hidden="false" customHeight="false" outlineLevel="0" collapsed="false">
      <c r="A51" s="110" t="s">
        <v>174</v>
      </c>
      <c r="B51" s="111" t="n">
        <v>900</v>
      </c>
      <c r="C51" s="111" t="n">
        <v>90001</v>
      </c>
      <c r="D51" s="111"/>
      <c r="E51" s="114" t="s">
        <v>175</v>
      </c>
      <c r="F51" s="113" t="n">
        <v>250000</v>
      </c>
      <c r="G51" s="113" t="n">
        <f aca="false">SUM(H51:K51)</f>
        <v>250000</v>
      </c>
      <c r="H51" s="113" t="n">
        <v>30000</v>
      </c>
      <c r="I51" s="113" t="n">
        <v>220000</v>
      </c>
      <c r="J51" s="114" t="s">
        <v>91</v>
      </c>
      <c r="K51" s="113"/>
      <c r="L51" s="111"/>
    </row>
    <row r="52" customFormat="false" ht="51" hidden="false" customHeight="false" outlineLevel="0" collapsed="false">
      <c r="A52" s="110" t="s">
        <v>176</v>
      </c>
      <c r="B52" s="111" t="n">
        <v>900</v>
      </c>
      <c r="C52" s="111" t="n">
        <v>90001</v>
      </c>
      <c r="D52" s="111"/>
      <c r="E52" s="114" t="s">
        <v>177</v>
      </c>
      <c r="F52" s="113" t="n">
        <v>400000</v>
      </c>
      <c r="G52" s="113" t="n">
        <f aca="false">SUM(H52:K52)</f>
        <v>400000</v>
      </c>
      <c r="H52" s="113" t="n">
        <v>145000</v>
      </c>
      <c r="I52" s="113" t="n">
        <v>255000</v>
      </c>
      <c r="J52" s="114" t="s">
        <v>91</v>
      </c>
      <c r="K52" s="113"/>
      <c r="L52" s="111"/>
    </row>
    <row r="53" customFormat="false" ht="51" hidden="false" customHeight="false" outlineLevel="0" collapsed="false">
      <c r="A53" s="110" t="s">
        <v>178</v>
      </c>
      <c r="B53" s="111" t="n">
        <v>900</v>
      </c>
      <c r="C53" s="111" t="n">
        <v>90001</v>
      </c>
      <c r="D53" s="111"/>
      <c r="E53" s="114" t="s">
        <v>179</v>
      </c>
      <c r="F53" s="113" t="n">
        <v>610000</v>
      </c>
      <c r="G53" s="113" t="n">
        <f aca="false">SUM(H53:K53)</f>
        <v>610000</v>
      </c>
      <c r="H53" s="113" t="n">
        <v>210000</v>
      </c>
      <c r="I53" s="113" t="n">
        <v>400000</v>
      </c>
      <c r="J53" s="114" t="s">
        <v>91</v>
      </c>
      <c r="K53" s="113"/>
      <c r="L53" s="111"/>
    </row>
    <row r="54" customFormat="false" ht="51" hidden="false" customHeight="false" outlineLevel="0" collapsed="false">
      <c r="A54" s="110" t="s">
        <v>180</v>
      </c>
      <c r="B54" s="111" t="n">
        <v>900</v>
      </c>
      <c r="C54" s="111" t="n">
        <v>90001</v>
      </c>
      <c r="D54" s="111"/>
      <c r="E54" s="114" t="s">
        <v>181</v>
      </c>
      <c r="F54" s="113" t="n">
        <v>40000</v>
      </c>
      <c r="G54" s="113" t="n">
        <f aca="false">SUM(H54:K54)</f>
        <v>40000</v>
      </c>
      <c r="H54" s="113" t="n">
        <v>40000</v>
      </c>
      <c r="I54" s="113"/>
      <c r="J54" s="114" t="s">
        <v>91</v>
      </c>
      <c r="K54" s="113"/>
      <c r="L54" s="111"/>
    </row>
    <row r="55" customFormat="false" ht="51" hidden="false" customHeight="false" outlineLevel="0" collapsed="false">
      <c r="A55" s="110" t="s">
        <v>182</v>
      </c>
      <c r="B55" s="111" t="n">
        <v>900</v>
      </c>
      <c r="C55" s="111" t="n">
        <v>90001</v>
      </c>
      <c r="D55" s="111"/>
      <c r="E55" s="114" t="s">
        <v>183</v>
      </c>
      <c r="F55" s="113" t="n">
        <v>420000</v>
      </c>
      <c r="G55" s="113" t="n">
        <f aca="false">SUM(H55:K55)</f>
        <v>420000</v>
      </c>
      <c r="H55" s="113" t="n">
        <v>70000</v>
      </c>
      <c r="I55" s="113" t="n">
        <v>350000</v>
      </c>
      <c r="J55" s="114" t="s">
        <v>91</v>
      </c>
      <c r="K55" s="113"/>
      <c r="L55" s="111"/>
    </row>
    <row r="56" customFormat="false" ht="51" hidden="false" customHeight="false" outlineLevel="0" collapsed="false">
      <c r="A56" s="110" t="s">
        <v>184</v>
      </c>
      <c r="B56" s="111" t="n">
        <v>900</v>
      </c>
      <c r="C56" s="111" t="n">
        <v>90001</v>
      </c>
      <c r="D56" s="111"/>
      <c r="E56" s="114" t="s">
        <v>185</v>
      </c>
      <c r="F56" s="113" t="n">
        <f aca="false">SUM(G56)</f>
        <v>125000</v>
      </c>
      <c r="G56" s="113" t="n">
        <f aca="false">SUM(H56:K56)</f>
        <v>125000</v>
      </c>
      <c r="H56" s="113" t="n">
        <f aca="false">20000+15000</f>
        <v>35000</v>
      </c>
      <c r="I56" s="113" t="n">
        <v>90000</v>
      </c>
      <c r="J56" s="114" t="s">
        <v>91</v>
      </c>
      <c r="K56" s="113"/>
      <c r="L56" s="111"/>
    </row>
    <row r="57" customFormat="false" ht="51" hidden="false" customHeight="false" outlineLevel="0" collapsed="false">
      <c r="A57" s="110" t="s">
        <v>186</v>
      </c>
      <c r="B57" s="111" t="n">
        <v>900</v>
      </c>
      <c r="C57" s="111" t="n">
        <v>90001</v>
      </c>
      <c r="D57" s="111"/>
      <c r="E57" s="114" t="s">
        <v>187</v>
      </c>
      <c r="F57" s="113" t="n">
        <v>150000</v>
      </c>
      <c r="G57" s="113" t="n">
        <f aca="false">SUM(H57:K57)</f>
        <v>150000</v>
      </c>
      <c r="H57" s="113" t="n">
        <v>150000</v>
      </c>
      <c r="I57" s="113"/>
      <c r="J57" s="114" t="s">
        <v>91</v>
      </c>
      <c r="K57" s="113"/>
      <c r="L57" s="111"/>
    </row>
    <row r="58" customFormat="false" ht="51" hidden="false" customHeight="false" outlineLevel="0" collapsed="false">
      <c r="A58" s="110" t="s">
        <v>188</v>
      </c>
      <c r="B58" s="111" t="n">
        <v>900</v>
      </c>
      <c r="C58" s="111" t="n">
        <v>90001</v>
      </c>
      <c r="D58" s="111"/>
      <c r="E58" s="114" t="s">
        <v>189</v>
      </c>
      <c r="F58" s="113" t="n">
        <v>380000</v>
      </c>
      <c r="G58" s="113" t="n">
        <f aca="false">SUM(H58:K58)</f>
        <v>380000</v>
      </c>
      <c r="H58" s="113" t="n">
        <v>380000</v>
      </c>
      <c r="I58" s="113" t="s">
        <v>15</v>
      </c>
      <c r="J58" s="114" t="s">
        <v>91</v>
      </c>
      <c r="K58" s="113"/>
      <c r="L58" s="111"/>
    </row>
    <row r="59" customFormat="false" ht="51" hidden="false" customHeight="false" outlineLevel="0" collapsed="false">
      <c r="A59" s="110" t="s">
        <v>190</v>
      </c>
      <c r="B59" s="47" t="n">
        <v>900</v>
      </c>
      <c r="C59" s="111" t="n">
        <v>90017</v>
      </c>
      <c r="D59" s="111"/>
      <c r="E59" s="117" t="s">
        <v>191</v>
      </c>
      <c r="F59" s="113" t="n">
        <f aca="false">SUM(G59)</f>
        <v>830031</v>
      </c>
      <c r="G59" s="113" t="n">
        <f aca="false">SUM(H59:K59)</f>
        <v>830031</v>
      </c>
      <c r="H59" s="113" t="n">
        <f aca="false">100000-16969</f>
        <v>83031</v>
      </c>
      <c r="I59" s="113" t="n">
        <f aca="false">900000-153000</f>
        <v>747000</v>
      </c>
      <c r="J59" s="114" t="s">
        <v>91</v>
      </c>
      <c r="K59" s="113"/>
      <c r="L59" s="111"/>
    </row>
    <row r="60" customFormat="false" ht="51" hidden="false" customHeight="false" outlineLevel="0" collapsed="false">
      <c r="A60" s="110" t="s">
        <v>192</v>
      </c>
      <c r="B60" s="111" t="n">
        <v>900</v>
      </c>
      <c r="C60" s="111" t="n">
        <v>90017</v>
      </c>
      <c r="D60" s="111"/>
      <c r="E60" s="114" t="s">
        <v>193</v>
      </c>
      <c r="F60" s="113" t="n">
        <f aca="false">SUM(G60)</f>
        <v>1000000</v>
      </c>
      <c r="G60" s="113" t="n">
        <f aca="false">SUM(H60:K60)</f>
        <v>1000000</v>
      </c>
      <c r="H60" s="113" t="n">
        <v>100000</v>
      </c>
      <c r="I60" s="113" t="n">
        <v>900000</v>
      </c>
      <c r="J60" s="114" t="s">
        <v>91</v>
      </c>
      <c r="K60" s="113"/>
      <c r="L60" s="111"/>
    </row>
    <row r="61" customFormat="false" ht="51" hidden="false" customHeight="false" outlineLevel="0" collapsed="false">
      <c r="A61" s="110" t="s">
        <v>194</v>
      </c>
      <c r="B61" s="111" t="n">
        <v>900</v>
      </c>
      <c r="C61" s="111" t="n">
        <v>90015</v>
      </c>
      <c r="D61" s="111"/>
      <c r="E61" s="114" t="s">
        <v>195</v>
      </c>
      <c r="F61" s="113" t="n">
        <v>342000</v>
      </c>
      <c r="G61" s="113" t="n">
        <f aca="false">SUM(H61:K61)</f>
        <v>342000</v>
      </c>
      <c r="H61" s="113" t="n">
        <v>342000</v>
      </c>
      <c r="I61" s="113"/>
      <c r="J61" s="114" t="s">
        <v>91</v>
      </c>
      <c r="K61" s="113"/>
      <c r="L61" s="111"/>
    </row>
    <row r="62" customFormat="false" ht="51" hidden="false" customHeight="false" outlineLevel="0" collapsed="false">
      <c r="A62" s="110" t="s">
        <v>196</v>
      </c>
      <c r="B62" s="111" t="n">
        <v>921</v>
      </c>
      <c r="C62" s="111" t="n">
        <v>92195</v>
      </c>
      <c r="D62" s="111"/>
      <c r="E62" s="114" t="s">
        <v>197</v>
      </c>
      <c r="F62" s="116" t="n">
        <v>176600</v>
      </c>
      <c r="G62" s="113" t="n">
        <f aca="false">SUM(H62:K62)</f>
        <v>176600</v>
      </c>
      <c r="H62" s="113" t="n">
        <f aca="false">200000-23400</f>
        <v>176600</v>
      </c>
      <c r="I62" s="113"/>
      <c r="J62" s="114" t="s">
        <v>91</v>
      </c>
      <c r="K62" s="113"/>
      <c r="L62" s="111"/>
    </row>
    <row r="63" customFormat="false" ht="51" hidden="false" customHeight="false" outlineLevel="0" collapsed="false">
      <c r="A63" s="110" t="s">
        <v>198</v>
      </c>
      <c r="B63" s="111" t="n">
        <v>926</v>
      </c>
      <c r="C63" s="111" t="n">
        <v>92604</v>
      </c>
      <c r="D63" s="111"/>
      <c r="E63" s="114" t="s">
        <v>199</v>
      </c>
      <c r="F63" s="113" t="n">
        <v>134500</v>
      </c>
      <c r="G63" s="113" t="n">
        <f aca="false">SUM(H63:K63)</f>
        <v>134500</v>
      </c>
      <c r="H63" s="113" t="n">
        <v>134500</v>
      </c>
      <c r="I63" s="113"/>
      <c r="J63" s="114" t="s">
        <v>91</v>
      </c>
      <c r="K63" s="113"/>
      <c r="L63" s="111"/>
    </row>
    <row r="64" customFormat="false" ht="51" hidden="false" customHeight="false" outlineLevel="0" collapsed="false">
      <c r="A64" s="110" t="s">
        <v>200</v>
      </c>
      <c r="B64" s="111" t="n">
        <v>926</v>
      </c>
      <c r="C64" s="111" t="n">
        <v>92604</v>
      </c>
      <c r="D64" s="111"/>
      <c r="E64" s="114" t="s">
        <v>201</v>
      </c>
      <c r="F64" s="113" t="n">
        <v>3170000</v>
      </c>
      <c r="G64" s="113" t="n">
        <f aca="false">SUM(H64:K64)</f>
        <v>3170000</v>
      </c>
      <c r="H64" s="113" t="n">
        <f aca="false">1235000+2100000-165000</f>
        <v>3170000</v>
      </c>
      <c r="I64" s="113"/>
      <c r="J64" s="114" t="s">
        <v>91</v>
      </c>
      <c r="K64" s="113"/>
      <c r="L64" s="111"/>
    </row>
    <row r="65" customFormat="false" ht="12.75" hidden="false" customHeight="false" outlineLevel="0" collapsed="false">
      <c r="A65" s="110" t="s">
        <v>15</v>
      </c>
      <c r="B65" s="111"/>
      <c r="C65" s="111"/>
      <c r="D65" s="111"/>
      <c r="E65" s="111"/>
      <c r="F65" s="111"/>
      <c r="G65" s="111"/>
      <c r="H65" s="111"/>
      <c r="I65" s="111"/>
      <c r="J65" s="111"/>
      <c r="K65" s="113"/>
      <c r="L65" s="111"/>
    </row>
    <row r="66" customFormat="false" ht="22.5" hidden="false" customHeight="true" outlineLevel="0" collapsed="false">
      <c r="A66" s="118" t="s">
        <v>7</v>
      </c>
      <c r="B66" s="118"/>
      <c r="C66" s="118"/>
      <c r="D66" s="118"/>
      <c r="E66" s="118"/>
      <c r="F66" s="113" t="n">
        <f aca="false">SUM(F9:F64)</f>
        <v>24290554</v>
      </c>
      <c r="G66" s="113" t="n">
        <f aca="false">SUM(H66:K66)</f>
        <v>24290554</v>
      </c>
      <c r="H66" s="113" t="n">
        <f aca="false">SUM(H9:H64)</f>
        <v>14389359</v>
      </c>
      <c r="I66" s="113" t="n">
        <f aca="false">SUM(I9:I64)</f>
        <v>9901195</v>
      </c>
      <c r="J66" s="113" t="n">
        <f aca="false">SUM(J9:J64)</f>
        <v>0</v>
      </c>
      <c r="K66" s="113" t="n">
        <f aca="false">SUM(K9:K65)</f>
        <v>0</v>
      </c>
      <c r="L66" s="119" t="s">
        <v>202</v>
      </c>
    </row>
    <row r="67" customFormat="false" ht="12.75" hidden="false" customHeight="false" outlineLevel="0" collapsed="false">
      <c r="A67" s="5" t="s">
        <v>203</v>
      </c>
    </row>
    <row r="68" customFormat="false" ht="12.75" hidden="false" customHeight="false" outlineLevel="0" collapsed="false">
      <c r="A68" s="5" t="s">
        <v>204</v>
      </c>
    </row>
    <row r="69" customFormat="false" ht="12.75" hidden="false" customHeight="false" outlineLevel="0" collapsed="false">
      <c r="A69" s="5" t="s">
        <v>205</v>
      </c>
    </row>
    <row r="70" customFormat="false" ht="12.75" hidden="false" customHeight="false" outlineLevel="0" collapsed="false">
      <c r="A70" s="5" t="s">
        <v>206</v>
      </c>
    </row>
    <row r="72" customFormat="false" ht="12.75" hidden="false" customHeight="false" outlineLevel="0" collapsed="false">
      <c r="A72" s="73" t="s">
        <v>15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66:E66"/>
  </mergeCells>
  <printOptions headings="false" gridLines="false" gridLinesSet="true" horizontalCentered="true" verticalCentered="false"/>
  <pageMargins left="0.511805555555556" right="0.39375" top="1.3777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3a do Uchwały Nr XIX/169/2007 Rady Miejskiej w Łowiczu z dnia 27 grudnia 2007 roku&amp;R&amp;9Załącznik nr 3
do Uchwały Nr XXVIII/252/2008 Rady Miejskiej  w Łowiczu
z dnia 28 sierpnia 2008 roku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5" width="8.14"/>
    <col collapsed="false" customWidth="true" hidden="false" outlineLevel="0" max="3" min="3" style="5" width="9.85"/>
    <col collapsed="false" customWidth="true" hidden="false" outlineLevel="0" max="4" min="4" style="5" width="5.71"/>
    <col collapsed="false" customWidth="true" hidden="false" outlineLevel="0" max="5" min="5" style="5" width="41.56"/>
    <col collapsed="false" customWidth="true" hidden="false" outlineLevel="0" max="6" min="6" style="5" width="22.42"/>
    <col collapsed="false" customWidth="false" hidden="false" outlineLevel="0" max="257" min="7" style="5" width="9.14"/>
  </cols>
  <sheetData>
    <row r="1" customFormat="false" ht="20.1" hidden="false" customHeight="true" outlineLevel="0" collapsed="false">
      <c r="A1" s="103" t="s">
        <v>207</v>
      </c>
      <c r="B1" s="103"/>
      <c r="C1" s="103"/>
      <c r="D1" s="103"/>
      <c r="E1" s="103"/>
      <c r="F1" s="103"/>
    </row>
    <row r="2" customFormat="false" ht="20.1" hidden="false" customHeight="true" outlineLevel="0" collapsed="false">
      <c r="E2" s="120"/>
      <c r="F2" s="120"/>
    </row>
    <row r="3" customFormat="false" ht="20.1" hidden="false" customHeight="true" outlineLevel="0" collapsed="false">
      <c r="F3" s="121" t="s">
        <v>75</v>
      </c>
    </row>
    <row r="4" customFormat="false" ht="20.1" hidden="false" customHeight="true" outlineLevel="0" collapsed="false">
      <c r="A4" s="106" t="s">
        <v>76</v>
      </c>
      <c r="B4" s="106" t="s">
        <v>2</v>
      </c>
      <c r="C4" s="106" t="s">
        <v>49</v>
      </c>
      <c r="D4" s="106" t="s">
        <v>4</v>
      </c>
      <c r="E4" s="106" t="s">
        <v>208</v>
      </c>
      <c r="F4" s="106" t="s">
        <v>209</v>
      </c>
    </row>
    <row r="5" customFormat="false" ht="8.1" hidden="false" customHeight="true" outlineLevel="0" collapsed="false">
      <c r="A5" s="109" t="n">
        <v>1</v>
      </c>
      <c r="B5" s="109" t="n">
        <v>2</v>
      </c>
      <c r="C5" s="109" t="n">
        <v>3</v>
      </c>
      <c r="D5" s="109" t="n">
        <v>4</v>
      </c>
      <c r="E5" s="109" t="n">
        <v>5</v>
      </c>
      <c r="F5" s="109" t="n">
        <v>6</v>
      </c>
    </row>
    <row r="6" customFormat="false" ht="30" hidden="false" customHeight="true" outlineLevel="0" collapsed="false">
      <c r="A6" s="122" t="n">
        <v>1</v>
      </c>
      <c r="B6" s="122" t="n">
        <v>921</v>
      </c>
      <c r="C6" s="122" t="n">
        <v>92109</v>
      </c>
      <c r="D6" s="122"/>
      <c r="E6" s="122" t="s">
        <v>210</v>
      </c>
      <c r="F6" s="123" t="n">
        <f aca="false">813900+8000+12000+3500</f>
        <v>837400</v>
      </c>
    </row>
    <row r="7" customFormat="false" ht="30" hidden="false" customHeight="true" outlineLevel="0" collapsed="false">
      <c r="A7" s="124" t="n">
        <v>2</v>
      </c>
      <c r="B7" s="124" t="n">
        <v>921</v>
      </c>
      <c r="C7" s="124" t="n">
        <v>92116</v>
      </c>
      <c r="D7" s="124"/>
      <c r="E7" s="124" t="s">
        <v>211</v>
      </c>
      <c r="F7" s="125" t="n">
        <f aca="false">583200+10000</f>
        <v>593200</v>
      </c>
    </row>
    <row r="8" customFormat="false" ht="30" hidden="false" customHeight="true" outlineLevel="0" collapsed="false">
      <c r="A8" s="124"/>
      <c r="B8" s="124"/>
      <c r="C8" s="124"/>
      <c r="D8" s="124"/>
      <c r="E8" s="124"/>
      <c r="F8" s="125"/>
    </row>
    <row r="9" customFormat="false" ht="30" hidden="false" customHeight="true" outlineLevel="0" collapsed="false">
      <c r="A9" s="126"/>
      <c r="B9" s="126"/>
      <c r="C9" s="126"/>
      <c r="D9" s="126"/>
      <c r="E9" s="126"/>
      <c r="F9" s="127"/>
    </row>
    <row r="10" customFormat="false" ht="30" hidden="false" customHeight="true" outlineLevel="0" collapsed="false">
      <c r="A10" s="128" t="s">
        <v>7</v>
      </c>
      <c r="B10" s="128"/>
      <c r="C10" s="128"/>
      <c r="D10" s="128"/>
      <c r="E10" s="128"/>
      <c r="F10" s="129" t="n">
        <f aca="false">SUM(F6:F9)</f>
        <v>1430600</v>
      </c>
    </row>
    <row r="12" customFormat="false" ht="12.75" hidden="false" customHeight="false" outlineLevel="0" collapsed="false">
      <c r="A12" s="130" t="s">
        <v>15</v>
      </c>
    </row>
    <row r="13" customFormat="false" ht="12.75" hidden="false" customHeight="false" outlineLevel="0" collapsed="false">
      <c r="A13" s="73" t="s">
        <v>212</v>
      </c>
    </row>
    <row r="15" customFormat="false" ht="12.75" hidden="false" customHeight="false" outlineLevel="0" collapsed="false">
      <c r="A15" s="73" t="s">
        <v>15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Załącznik Nr 11 do Uchwały Nr XIX/169/2007 Rady Miejskiej w Łowiczu z dnia 27 grudnia 2007 roku&amp;R&amp;9Załącznik nr 4
do Uchwały Nr XXVIII/252/2008  Rady Miejskiej w Łowiczu
z dnia 28 sierpnia 2008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acek Foks</cp:lastModifiedBy>
  <cp:lastPrinted>2008-08-29T07:32:26Z</cp:lastPrinted>
  <dcterms:modified xsi:type="dcterms:W3CDTF">2008-10-07T11:33:38Z</dcterms:modified>
  <cp:revision>0</cp:revision>
  <dc:subject/>
  <dc:title/>
</cp:coreProperties>
</file>